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exa_1" sheetId="1" state="visible" r:id="rId2"/>
    <sheet name="Anexa_2" sheetId="2" state="visible" r:id="rId3"/>
    <sheet name="Anexa_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88">
  <si>
    <t xml:space="preserve">Anexa nr.1</t>
  </si>
  <si>
    <t xml:space="preserve">la Regulamentul cu privire la dezvăluirea </t>
  </si>
  <si>
    <t xml:space="preserve">de către băncile din Republica Moldova </t>
  </si>
  <si>
    <t xml:space="preserve">a informaţiei aferente activităţilor lor </t>
  </si>
  <si>
    <t xml:space="preserve">Informaţie privind activitatea economico-financiară</t>
  </si>
  <si>
    <t xml:space="preserve"> a băncii BC Banca Socială</t>
  </si>
  <si>
    <t xml:space="preserve">(denumirea băncii)</t>
  </si>
  <si>
    <t xml:space="preserve">la situaţia  30 noiembrie 2014</t>
  </si>
  <si>
    <t xml:space="preserve"> </t>
  </si>
  <si>
    <t xml:space="preserve">Denumirea indicatorilor</t>
  </si>
  <si>
    <t xml:space="preserve">Unitatea de măsură</t>
  </si>
  <si>
    <t xml:space="preserve">Normativ</t>
  </si>
  <si>
    <t xml:space="preserve">De facto</t>
  </si>
  <si>
    <t xml:space="preserve">luna gestionară</t>
  </si>
  <si>
    <t xml:space="preserve">luna precedentă celei gestionare</t>
  </si>
  <si>
    <t xml:space="preserve">anul precedent celui gestionar</t>
  </si>
  <si>
    <t xml:space="preserve">CAPITAL</t>
  </si>
  <si>
    <t xml:space="preserve">Capitalul social</t>
  </si>
  <si>
    <t xml:space="preserve">mil. lei</t>
  </si>
  <si>
    <t xml:space="preserve">≥100</t>
  </si>
  <si>
    <t xml:space="preserve">Capitalul de gradul I</t>
  </si>
  <si>
    <t xml:space="preserve">≥200</t>
  </si>
  <si>
    <t xml:space="preserve">Capitalul normativ total (CNT)</t>
  </si>
  <si>
    <t xml:space="preserve">Active ponderate la risc</t>
  </si>
  <si>
    <t xml:space="preserve">Suficienţa capitalului ponderat la risc </t>
  </si>
  <si>
    <t xml:space="preserve">%</t>
  </si>
  <si>
    <t xml:space="preserve">≥16%</t>
  </si>
  <si>
    <t xml:space="preserve">Capital de gradul I / Active ponderate la risc </t>
  </si>
  <si>
    <t xml:space="preserve">Capitalul normativ total / Total active</t>
  </si>
  <si>
    <t xml:space="preserve">Mărimea calculată dar nerezervată a reducerilor pentru pierderi la active şi angajamente condiţionale (Referința 1)</t>
  </si>
  <si>
    <t xml:space="preserve">Nivelul de afectare a capitalului (Referința 2)</t>
  </si>
  <si>
    <t xml:space="preserve">Total datorii / Total capital </t>
  </si>
  <si>
    <t xml:space="preserve">Cota investiţiilor străine în capitalul social al băncii</t>
  </si>
  <si>
    <t xml:space="preserve">ACTIVE</t>
  </si>
  <si>
    <t xml:space="preserve">Mijloace băneşti datorate de bănci, cu excepţia Băncii Naţionale a Moldovei (suma de bază) (Referința 3)</t>
  </si>
  <si>
    <t xml:space="preserve">Mijloace băneşti datorate de băncile străine (suma de bază) (Referința 4)</t>
  </si>
  <si>
    <t xml:space="preserve">Mijloace băneşti datorate de bănci, cu excepţia Băncii Naţionale a Moldovei (suma de bază) /CNT</t>
  </si>
  <si>
    <t xml:space="preserve">Mijloace băneşti datorate de băncile străine (suma de bază) /CNT</t>
  </si>
  <si>
    <t xml:space="preserve">Soldul datoriei la credite (suma de bază)</t>
  </si>
  <si>
    <t xml:space="preserve">Soldul datoriei la credite neperformante (suma de bază)</t>
  </si>
  <si>
    <t xml:space="preserve">Soldul datoriei la credite neperformante (suma de bază)/CNT</t>
  </si>
  <si>
    <t xml:space="preserve">Soldul datoriei la credite neperformante net (suma de bază)/CNT (Referința 5)</t>
  </si>
  <si>
    <t xml:space="preserve">Soldul datoriei la credite neperformante (suma de bază)/Soldul datoriei la credite (suma de bază)</t>
  </si>
  <si>
    <t xml:space="preserve">Soldul activelor neperformante nete/CNT (Referința 6)</t>
  </si>
  <si>
    <t xml:space="preserve">Suma reducerilor calculate pentru pierderi la active şi angajamente condiţionale</t>
  </si>
  <si>
    <t xml:space="preserve">Suma reducerilor pentru pierderi din deprecieri formate la active şi provizioanelor pentru pierderi la angajamentele condiţionale, conform Standardelor Internaţionale de Raportare Financiară </t>
  </si>
  <si>
    <t xml:space="preserve">Suma reducerilor calculate pentru soldul datoriei la credite (suma de bază) / Soldul datoriei la credite (suma de bază)</t>
  </si>
  <si>
    <t xml:space="preserve">Total credite expirate</t>
  </si>
  <si>
    <t xml:space="preserve">Valoarea medie lunară a activelor generatoare de dobândă / Valoarea medie lunară a activelor (Referința 7)</t>
  </si>
  <si>
    <t xml:space="preserve">Soldul datoriei la credite în valută străină (suma de bază) / Soldul datoriei la credite (suma de bază)</t>
  </si>
  <si>
    <t xml:space="preserve">Total active / Total capital</t>
  </si>
  <si>
    <t xml:space="preserve">Suma totală a expunerilor „mari”/CNT</t>
  </si>
  <si>
    <t xml:space="preserve">ori</t>
  </si>
  <si>
    <t xml:space="preserve">≤5 </t>
  </si>
  <si>
    <t xml:space="preserve">Suma datoriilor nete la creditele acordate la zece persoane minus reducerile pentru pierderi la credite şi provizioanele la angajamentele condiţionale / Suma portofoliului total al creditelor băncii şi angajamentelor condiţionale la zece persoane </t>
  </si>
  <si>
    <t xml:space="preserve">≤ 30</t>
  </si>
  <si>
    <t xml:space="preserve">Total expuneri faţă de persoanele afiliate / Capitalul de gradul I</t>
  </si>
  <si>
    <t xml:space="preserve">≤20</t>
  </si>
  <si>
    <t xml:space="preserve">Soldul datoriei la credite, suma de bază / Soldul depozitelor (suma de bază)</t>
  </si>
  <si>
    <t xml:space="preserve">Soldul datoriei la credite, suma de bază pe tipuri de debitori:</t>
  </si>
  <si>
    <t xml:space="preserve">Persoane juridice rezidente, inclusiv persoane fizice care practică activitate de întreprinzător sau alt tip de activitate</t>
  </si>
  <si>
    <t xml:space="preserve">mil lei</t>
  </si>
  <si>
    <t xml:space="preserve">Persoane juridice nerezidente, inclusiv persoane fizice care practică activitate de întreprinzător sau alt tip de activitate</t>
  </si>
  <si>
    <t xml:space="preserve">Persoane fizice rezidente</t>
  </si>
  <si>
    <t xml:space="preserve">Persoane fizice nerezidente</t>
  </si>
  <si>
    <t xml:space="preserve">Soldul datoriei la credite, suma de bază pe tipuri de monede:</t>
  </si>
  <si>
    <t xml:space="preserve">acordate în MDL</t>
  </si>
  <si>
    <t xml:space="preserve">acordate în USD (echivalentul în lei)</t>
  </si>
  <si>
    <t xml:space="preserve">acordate în EUR (echivalentul în lei)</t>
  </si>
  <si>
    <t xml:space="preserve">acordate în alte valute străine (echivalentul în lei)</t>
  </si>
  <si>
    <t xml:space="preserve">Imobilizări corporale / CNT</t>
  </si>
  <si>
    <t xml:space="preserve">≤50</t>
  </si>
  <si>
    <t xml:space="preserve">Imobilizări corporale şi cote de participare / CNT</t>
  </si>
  <si>
    <t xml:space="preserve">≤100</t>
  </si>
  <si>
    <t xml:space="preserve">VENITURI ȘI PROFITABILITATE</t>
  </si>
  <si>
    <t xml:space="preserve">Rentabilitatea activelor (ROA) (Referința 8)</t>
  </si>
  <si>
    <t xml:space="preserve">Rentabilitatea capitalului (ROE) (Referința 9)</t>
  </si>
  <si>
    <t xml:space="preserve">Venitul net aferent dobânzilor / Total venit</t>
  </si>
  <si>
    <t xml:space="preserve">Cheltuieli neaferente dobânzilor / Total venit (Referința 10)</t>
  </si>
  <si>
    <t xml:space="preserve">Venitul din dobânzi / Valoarea medie lunară a activelor generatoare de dobândă  (Referința 11)</t>
  </si>
  <si>
    <t xml:space="preserve">Marja netă a dobânzii (MJDnet) (Referința 12)</t>
  </si>
  <si>
    <t xml:space="preserve">Indicele eficienţei (Ief) (Referința 13)</t>
  </si>
  <si>
    <t xml:space="preserve">LICHIDITATE</t>
  </si>
  <si>
    <t xml:space="preserve">Principiul I - Lichiditatea pe termen lung (Referința 14)</t>
  </si>
  <si>
    <t xml:space="preserve">≤ 1</t>
  </si>
  <si>
    <t xml:space="preserve">Principiul II - Lichiditatea curentă (Referința 14)</t>
  </si>
  <si>
    <t xml:space="preserve">≥ 20</t>
  </si>
  <si>
    <t xml:space="preserve">Soldul activelor lichide / Soldul depozitelor persoanelor fizice (suma de bază)</t>
  </si>
  <si>
    <t xml:space="preserve">Soldul depozitelor persoanelor fizice (suma de bază) / Soldul depozitelor (suma de bază)</t>
  </si>
  <si>
    <t xml:space="preserve">Soldul depozitelor persoanelor juridice, cu excepţia băncilor (suma de bază) / Soldul depozitelor (suma de bază)</t>
  </si>
  <si>
    <t xml:space="preserve">Soldul depozitelor în valută străină (suma de bază) / Soldul depozitelor (suma de bază)</t>
  </si>
  <si>
    <t xml:space="preserve">Mijloace băneşti datorate băncilor, cu excepţia celor de la Banca Naţională a Moldovei (suma de bază) (Referința 15)</t>
  </si>
  <si>
    <t xml:space="preserve">Mijloace băneşti datorate băncilor străine (suma de bază) (Referința 16)</t>
  </si>
  <si>
    <t xml:space="preserve">Mijloace băneşti datorate băncilor, cu excepţia celor de la Banca Naţională a Moldovei (suma de bază) /CNT</t>
  </si>
  <si>
    <t xml:space="preserve">Mijloace băneşti datorate băncilor străine (suma de bază) /CNT</t>
  </si>
  <si>
    <t xml:space="preserve">SENSIBILITATE LA RISCUL PIEŢEI</t>
  </si>
  <si>
    <t xml:space="preserve">Ponderea activelor bilanţiere în valută străină şi activelor ataşate la cursul valutei străine în totalul active (Referința 17)</t>
  </si>
  <si>
    <t xml:space="preserve">Ponderea obligaţiunilor bilanţiere în valută străină şi obligaţiunilor ataşate la cursul valutei străine în totalul active (Referința 18)</t>
  </si>
  <si>
    <t xml:space="preserve">Total obligaţiuni bilanţiere în valută străină/Total obligaţiuni</t>
  </si>
  <si>
    <t xml:space="preserve">Total active bilanţiere în valută străină/Total active</t>
  </si>
  <si>
    <t xml:space="preserve">DATE GENERALE</t>
  </si>
  <si>
    <t xml:space="preserve">Numărul total de angajaţi ai băncii (Referința 19)</t>
  </si>
  <si>
    <t xml:space="preserve">nr.</t>
  </si>
  <si>
    <t xml:space="preserve">Subdiviziuni ale băncii:</t>
  </si>
  <si>
    <t xml:space="preserve">filiale</t>
  </si>
  <si>
    <t xml:space="preserve">reprezentanţe</t>
  </si>
  <si>
    <t xml:space="preserve">agenţii</t>
  </si>
  <si>
    <t xml:space="preserve">puncte de schimb valutar</t>
  </si>
  <si>
    <t xml:space="preserve">Nota: Informaţia este dezvăluită, conform cerinţelor expuse în Regulamentul cu privire la dezvăluirea de către băncile din R. Moldova a </t>
  </si>
  <si>
    <t xml:space="preserve">informaţiei aferente activităţilor lor.</t>
  </si>
  <si>
    <t xml:space="preserve">Semnăturile: </t>
  </si>
  <si>
    <t xml:space="preserve">Administrator special </t>
  </si>
  <si>
    <t xml:space="preserve">_________________________      M. Dohotaru</t>
  </si>
  <si>
    <t xml:space="preserve">Contabil-șef </t>
  </si>
  <si>
    <t xml:space="preserve">_________________________      L. Donțova</t>
  </si>
  <si>
    <t xml:space="preserve">L.Ș. </t>
  </si>
  <si>
    <t xml:space="preserve">Data perfectarii </t>
  </si>
  <si>
    <t xml:space="preserve"> 29/12/2014</t>
  </si>
  <si>
    <t xml:space="preserve">Anexa nr.2</t>
  </si>
  <si>
    <t xml:space="preserve">a informaţiei aferente activităţilor lor</t>
  </si>
  <si>
    <t xml:space="preserve">Informaţia privind creditele</t>
  </si>
  <si>
    <t xml:space="preserve">a BC Banca Socială S.A.</t>
  </si>
  <si>
    <t xml:space="preserve">la situaţia 28 noiembrie 2014</t>
  </si>
  <si>
    <t xml:space="preserve">Ramura creditului</t>
  </si>
  <si>
    <t xml:space="preserve">Nr. creditelor acordate în perioada lunii gestionare</t>
  </si>
  <si>
    <t xml:space="preserve">Portofoliul de credite, mii lei, sold la sfârşitul</t>
  </si>
  <si>
    <t xml:space="preserve">Rata medie a dobânzii aferentă soldurilor creditelor ** %, la sfârşitul</t>
  </si>
  <si>
    <t xml:space="preserve">lunii gestionare</t>
  </si>
  <si>
    <t xml:space="preserve">lunii precedente celei gestionare</t>
  </si>
  <si>
    <t xml:space="preserve">anului precedent celui gestionar </t>
  </si>
  <si>
    <t xml:space="preserve">în MDL </t>
  </si>
  <si>
    <t xml:space="preserve">în valută străină</t>
  </si>
  <si>
    <t xml:space="preserve">acordate în MDL </t>
  </si>
  <si>
    <t xml:space="preserve">acordate în valută străină*</t>
  </si>
  <si>
    <t xml:space="preserve">acordate în valută străină</t>
  </si>
  <si>
    <t xml:space="preserve">Credite acordate agriculturii</t>
  </si>
  <si>
    <t xml:space="preserve">Credite acordate industriei alimentare</t>
  </si>
  <si>
    <t xml:space="preserve">Credite acordate în domeniul construcţiilor</t>
  </si>
  <si>
    <t xml:space="preserve">-</t>
  </si>
  <si>
    <t xml:space="preserve">Credite de consum ****</t>
  </si>
  <si>
    <t xml:space="preserve">Credite acordate industriei energetice</t>
  </si>
  <si>
    <t xml:space="preserve">Credite acordate băncilor</t>
  </si>
  <si>
    <t xml:space="preserve">Credite overnight acordate băncilor </t>
  </si>
  <si>
    <t xml:space="preserve">Credite acordate instituţiilor finanţate de la bugetul de stat</t>
  </si>
  <si>
    <t xml:space="preserve">Credite acordate Casei Naţionale de Asigurări Sociale /Companiei Naţionale de Asigurări în Medicină</t>
  </si>
  <si>
    <t xml:space="preserve">Credite acordate Guvernului</t>
  </si>
  <si>
    <t xml:space="preserve">Credite acordate unităţilor administrativ-teritoriale /instituţiilor subordonate unităţilor administrativ-teritoriale</t>
  </si>
  <si>
    <t xml:space="preserve">Credite acordate industriei productive</t>
  </si>
  <si>
    <t xml:space="preserve">Credite acordate comerţului</t>
  </si>
  <si>
    <t xml:space="preserve">Credite acordate mediului financiar nebancar</t>
  </si>
  <si>
    <t xml:space="preserve">Credite acordate pentru procurarea / construcţia imobilului ****</t>
  </si>
  <si>
    <t xml:space="preserve">Credite acordate organizaţiilor necomerciale</t>
  </si>
  <si>
    <t xml:space="preserve">Credite acordate persoanelor fizice care practică activitate</t>
  </si>
  <si>
    <t xml:space="preserve">Credite acordate în domeniul transportului, telecomunicaţiilor şi dezvoltării reţelei</t>
  </si>
  <si>
    <t xml:space="preserve">Credite acordate în domeniul prestării serviciilor</t>
  </si>
  <si>
    <t xml:space="preserve">Alte credite acordate***</t>
  </si>
  <si>
    <r>
      <rPr>
        <b val="true"/>
        <sz val="9"/>
        <color rgb="FF000000"/>
        <rFont val="Times New Roman"/>
        <family val="1"/>
        <charset val="204"/>
      </rPr>
      <t xml:space="preserve">Notă: </t>
    </r>
    <r>
      <rPr>
        <sz val="9"/>
        <color rgb="FF000000"/>
        <rFont val="Times New Roman"/>
        <family val="1"/>
        <charset val="204"/>
      </rPr>
      <t xml:space="preserve">Informaţia este dezvăluită, conform cerinţelor expuse în Regulamentul cu privire la dezvăluirea de către băncile din R. Moldova a informaţiei aferente activităţilor lor. </t>
    </r>
  </si>
  <si>
    <r>
      <rPr>
        <sz val="9"/>
        <color rgb="FF000000"/>
        <rFont val="Times New Roman"/>
        <family val="1"/>
        <charset val="204"/>
      </rPr>
      <t xml:space="preserve">Creditele care îmbină forme de acord REPO, plasări – garanţii, </t>
    </r>
    <r>
      <rPr>
        <i val="true"/>
        <sz val="9"/>
        <color rgb="FF000000"/>
        <rFont val="Times New Roman"/>
        <family val="1"/>
        <charset val="204"/>
      </rPr>
      <t xml:space="preserve">leasing financiar</t>
    </r>
    <r>
      <rPr>
        <sz val="9"/>
        <color rgb="FF000000"/>
        <rFont val="Times New Roman"/>
        <family val="1"/>
        <charset val="204"/>
      </rPr>
      <t xml:space="preserve"> sunt clasificate conform caracteristicilor grupelor de conturi menţionate în anexa nr. 12 din Instrucţiunea privind modul de întocmire şi prezentare de către bănci a rapoartelor în scopuri prudenţiale</t>
    </r>
  </si>
  <si>
    <r>
      <rPr>
        <b val="true"/>
        <sz val="9"/>
        <color rgb="FF000000"/>
        <rFont val="Times New Roman"/>
        <family val="1"/>
        <charset val="204"/>
      </rPr>
      <t xml:space="preserve">*</t>
    </r>
    <r>
      <rPr>
        <sz val="9"/>
        <color rgb="FF000000"/>
        <rFont val="Times New Roman"/>
        <family val="1"/>
        <charset val="204"/>
      </rPr>
      <t xml:space="preserve"> sumele creditelor în valută străină se recalculează la cursul oficial al leului moldovenesc valabil la data gestionară.</t>
    </r>
  </si>
  <si>
    <t xml:space="preserve">** se calculează conform pct. 4 din Instrucţiunea privind raportarea ratelor dobânzilor aplicate de băncile din R. Moldova.</t>
  </si>
  <si>
    <t xml:space="preserve">*** creditele acordate persoanelor fizice cu excepţia persoanelor fizice care practică activitate, sunt clasificate la „Alte credite acordate”, conform caracteristicilor grupei de conturi 1490, 1510 şi altele, care nu au fost reflectate în celelalte tipuri de credit.</t>
  </si>
  <si>
    <t xml:space="preserve">**** credite acordate persoanelor fizice care nu practică activitate de întreprinzător.</t>
  </si>
  <si>
    <t xml:space="preserve">Anexa nr. 3</t>
  </si>
  <si>
    <t xml:space="preserve">Informaţia privind depozitele</t>
  </si>
  <si>
    <t xml:space="preserve">a _BC «BANCA SOCIALA»SA</t>
  </si>
  <si>
    <t xml:space="preserve">la situaţia _28_11_ 2014</t>
  </si>
  <si>
    <t xml:space="preserve">Tipul de depozit</t>
  </si>
  <si>
    <t xml:space="preserve">Portofoliul de depozite, mii lei, sold la sfârşitul</t>
  </si>
  <si>
    <t xml:space="preserve">Rata medie a dobânzii aferentă soldurilor depozitelor *** %, la sfârşitul</t>
  </si>
  <si>
    <t xml:space="preserve">lunii gestionare(28.11.2014)</t>
  </si>
  <si>
    <t xml:space="preserve">lunii precedente celei gestionare (31.10.2014)</t>
  </si>
  <si>
    <t xml:space="preserve">anului precedent celui gestionar (31.12.2013)</t>
  </si>
  <si>
    <t xml:space="preserve">acceptate  în MDL </t>
  </si>
  <si>
    <t xml:space="preserve">acceptate  în valută străină**</t>
  </si>
  <si>
    <t xml:space="preserve">Depozite la vedere fără dobândă: </t>
  </si>
  <si>
    <t xml:space="preserve">depozitele persoanelor fizice </t>
  </si>
  <si>
    <t xml:space="preserve">depozitele persoanelor juridice*, dintre care: </t>
  </si>
  <si>
    <t xml:space="preserve">-depozitele băncilor</t>
  </si>
  <si>
    <t xml:space="preserve">Depozite la vedere cu dobândă:</t>
  </si>
  <si>
    <t xml:space="preserve">depozitele persoanelor fizice</t>
  </si>
  <si>
    <t xml:space="preserve">Depozite la termen fără dobândă: </t>
  </si>
  <si>
    <t xml:space="preserve">Depozite la termen cu dobândă: </t>
  </si>
  <si>
    <t xml:space="preserve">Total depozite:</t>
  </si>
  <si>
    <t xml:space="preserve">depozitele băncilor</t>
  </si>
  <si>
    <t xml:space="preserve">Notă: Informaţia este dezvăluită conform cerinţelor expuse în Regulamentul cu privire la dezvăluirea de către băncile din R. Moldova a informaţiei aferente activităţilor lor.</t>
  </si>
  <si>
    <t xml:space="preserve">* La aceasta categorie se includ de asemenea depozitele bugetului Republicii Moldova şi ale bugetelor locale, ale băncilor, instituţiilor financiare nebancare şi ale altor persoane fizice care practică activitate de întreprinzător sau alt gen de activitate etc.</t>
  </si>
  <si>
    <t xml:space="preserve">** sumele depozitelor în valută străină se recalculează la cursul oficial al leului moldovenesc valabil la data gestionară .</t>
  </si>
  <si>
    <t xml:space="preserve">*** se calculează conform pct. 4 din Instrucţiunea privind raportarea ratelor dobânzilor aplicate de băncile din R. Moldova.</t>
  </si>
</sst>
</file>

<file path=xl/styles.xml><?xml version="1.0" encoding="utf-8"?>
<styleSheet xmlns="http://schemas.openxmlformats.org/spreadsheetml/2006/main">
  <numFmts count="6">
    <numFmt numFmtId="164" formatCode="General"/>
    <numFmt numFmtId="165" formatCode="0.00"/>
    <numFmt numFmtId="166" formatCode="#,##0.00"/>
    <numFmt numFmtId="167" formatCode="0.00%"/>
    <numFmt numFmtId="168" formatCode="0.0"/>
    <numFmt numFmtId="169" formatCode="#,##0.0"/>
  </numFmts>
  <fonts count="24">
    <font>
      <sz val="11"/>
      <color rgb="FF000000"/>
      <name val="Calibri"/>
      <family val="2"/>
      <charset val="238"/>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b val="true"/>
      <sz val="11"/>
      <color rgb="FF000000"/>
      <name val="Calibri"/>
      <family val="2"/>
      <charset val="204"/>
    </font>
    <font>
      <b val="true"/>
      <sz val="9"/>
      <color rgb="FF000000"/>
      <name val="Cambria"/>
      <family val="1"/>
      <charset val="204"/>
    </font>
    <font>
      <sz val="11"/>
      <color rgb="FF000000"/>
      <name val="Times New Roman"/>
      <family val="1"/>
      <charset val="204"/>
    </font>
    <font>
      <b val="true"/>
      <sz val="11"/>
      <color rgb="FF000000"/>
      <name val="Wingdings 2"/>
      <family val="1"/>
      <charset val="2"/>
    </font>
    <font>
      <sz val="11"/>
      <color rgb="FF000000"/>
      <name val="Wingdings 2"/>
      <family val="1"/>
      <charset val="2"/>
    </font>
    <font>
      <sz val="10"/>
      <color rgb="FF000000"/>
      <name val="Times New Roman"/>
      <family val="1"/>
      <charset val="204"/>
    </font>
    <font>
      <b val="true"/>
      <sz val="9"/>
      <color rgb="FF000000"/>
      <name val="Times New Roman"/>
      <family val="1"/>
      <charset val="204"/>
    </font>
    <font>
      <sz val="9"/>
      <color rgb="FF000000"/>
      <name val="Times New Roman"/>
      <family val="1"/>
      <charset val="204"/>
    </font>
    <font>
      <i val="true"/>
      <sz val="9"/>
      <color rgb="FF000000"/>
      <name val="Times New Roman"/>
      <family val="1"/>
      <charset val="204"/>
    </font>
    <font>
      <b val="true"/>
      <sz val="13"/>
      <name val="Arial Cyr"/>
      <family val="2"/>
      <charset val="204"/>
    </font>
    <font>
      <b val="true"/>
      <sz val="12"/>
      <name val="Arial"/>
      <family val="2"/>
      <charset val="1"/>
    </font>
    <font>
      <b val="true"/>
      <i val="true"/>
      <u val="single"/>
      <sz val="13"/>
      <name val="Arial Cyr"/>
      <family val="2"/>
      <charset val="204"/>
    </font>
    <font>
      <sz val="13"/>
      <name val="Arial Cyr"/>
      <family val="2"/>
      <charset val="204"/>
    </font>
    <font>
      <sz val="13"/>
      <name val="Arial"/>
      <family val="2"/>
      <charset val="1"/>
    </font>
    <font>
      <sz val="12"/>
      <name val="Arial"/>
      <family val="2"/>
      <charset val="1"/>
    </font>
    <font>
      <b val="true"/>
      <sz val="14"/>
      <name val="Arial"/>
      <family val="2"/>
      <charset val="1"/>
    </font>
    <font>
      <b val="true"/>
      <sz val="14"/>
      <name val="Arial Cyr"/>
      <family val="2"/>
      <charset val="204"/>
    </font>
    <font>
      <sz val="14"/>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23FF23"/>
        <bgColor rgb="FF33CCCC"/>
      </patternFill>
    </fill>
    <fill>
      <patternFill patternType="solid">
        <fgColor rgb="FFFFFFFF"/>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7" fillId="2" borderId="4" xfId="2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8" xfId="20" applyFont="true" applyBorder="true" applyAlignment="true" applyProtection="true">
      <alignment horizontal="center" vertical="center" textRotation="0" wrapText="true" indent="0" shrinkToFit="false"/>
      <protection locked="true" hidden="false"/>
    </xf>
    <xf numFmtId="164" fontId="7" fillId="2" borderId="19" xfId="20" applyFont="true" applyBorder="true" applyAlignment="true" applyProtection="true">
      <alignment horizontal="center" vertical="center" textRotation="0" wrapText="true" indent="0" shrinkToFit="false"/>
      <protection locked="true" hidden="false"/>
    </xf>
    <xf numFmtId="164" fontId="7" fillId="2" borderId="8" xfId="20"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7" fillId="2" borderId="16" xfId="20" applyFont="true" applyBorder="true" applyAlignment="true" applyProtection="true">
      <alignment horizontal="center" vertical="center" textRotation="0" wrapText="true" indent="0" shrinkToFit="false"/>
      <protection locked="true" hidden="false"/>
    </xf>
    <xf numFmtId="164" fontId="7" fillId="2" borderId="17" xfId="2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9"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9" fontId="0" fillId="0" borderId="8" xfId="0" applyFont="fals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5" fontId="0" fillId="0" borderId="8" xfId="0" applyFont="true" applyBorder="true" applyAlignment="true" applyProtection="false">
      <alignment horizontal="center"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true" indent="0" shrinkToFit="false"/>
      <protection locked="true" hidden="false"/>
    </xf>
    <xf numFmtId="165" fontId="0" fillId="0" borderId="8"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9" fontId="0" fillId="0" borderId="16" xfId="0" applyFont="false" applyBorder="true" applyAlignment="true" applyProtection="false">
      <alignment horizontal="general"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5" fontId="0" fillId="0" borderId="1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8" xfId="20" applyFont="true" applyBorder="true" applyAlignment="true" applyProtection="true">
      <alignment horizontal="center" vertical="center" textRotation="0" wrapText="true" indent="0" shrinkToFit="false"/>
      <protection locked="true" hidden="false"/>
    </xf>
    <xf numFmtId="164" fontId="6" fillId="2" borderId="19" xfId="20" applyFont="true" applyBorder="true" applyAlignment="true" applyProtection="true">
      <alignment horizontal="center" vertical="center" textRotation="0" wrapText="true" indent="0" shrinkToFit="false"/>
      <protection locked="true" hidden="false"/>
    </xf>
    <xf numFmtId="164" fontId="6" fillId="2" borderId="3" xfId="20" applyFont="true" applyBorder="true" applyAlignment="true" applyProtection="true">
      <alignment horizontal="center" vertical="center" textRotation="0" wrapText="tru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6" fillId="2" borderId="16" xfId="20" applyFont="true" applyBorder="true" applyAlignment="true" applyProtection="true">
      <alignment horizontal="center" vertical="center" textRotation="0" wrapText="true" indent="0" shrinkToFit="false"/>
      <protection locked="true" hidden="false"/>
    </xf>
    <xf numFmtId="164" fontId="6" fillId="2" borderId="17" xfId="2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6" fontId="16" fillId="4" borderId="20" xfId="0" applyFont="true" applyBorder="true" applyAlignment="true" applyProtection="false">
      <alignment horizontal="right" vertical="bottom" textRotation="0" wrapText="false" indent="0" shrinkToFit="false"/>
      <protection locked="true" hidden="false"/>
    </xf>
    <xf numFmtId="166" fontId="17" fillId="4" borderId="20" xfId="0" applyFont="true" applyBorder="true" applyAlignment="true" applyProtection="false">
      <alignment horizontal="center" vertical="bottom" textRotation="0" wrapText="false" indent="0" shrinkToFit="false"/>
      <protection locked="true" hidden="false"/>
    </xf>
    <xf numFmtId="166" fontId="15" fillId="4" borderId="20" xfId="0" applyFont="true" applyBorder="true" applyAlignment="true" applyProtection="false">
      <alignment horizontal="center" vertical="bottom" textRotation="0" wrapText="false" indent="0" shrinkToFit="false"/>
      <protection locked="true" hidden="false"/>
    </xf>
    <xf numFmtId="165" fontId="16" fillId="4" borderId="20" xfId="0" applyFont="true" applyBorder="true" applyAlignment="true" applyProtection="false">
      <alignment horizontal="center" vertical="bottom" textRotation="0" wrapText="false" indent="0" shrinkToFit="false"/>
      <protection locked="true" hidden="false"/>
    </xf>
    <xf numFmtId="165" fontId="18" fillId="4" borderId="20" xfId="0" applyFont="true" applyBorder="true" applyAlignment="true" applyProtection="false">
      <alignment horizontal="center" vertical="bottom" textRotation="0" wrapText="false" indent="0" shrinkToFit="false"/>
      <protection locked="true" hidden="false"/>
    </xf>
    <xf numFmtId="165" fontId="18" fillId="0" borderId="2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6" fontId="19" fillId="4" borderId="20" xfId="0" applyFont="true" applyBorder="true" applyAlignment="true" applyProtection="false">
      <alignment horizontal="right" vertical="bottom" textRotation="0" wrapText="false" indent="0" shrinkToFit="false"/>
      <protection locked="true" hidden="false"/>
    </xf>
    <xf numFmtId="166" fontId="18" fillId="4" borderId="20" xfId="0" applyFont="true" applyBorder="true" applyAlignment="true" applyProtection="false">
      <alignment horizontal="center" vertical="bottom" textRotation="0" wrapText="false" indent="0" shrinkToFit="false"/>
      <protection locked="true" hidden="false"/>
    </xf>
    <xf numFmtId="165" fontId="20" fillId="4" borderId="2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6" fontId="21" fillId="4" borderId="20" xfId="0" applyFont="true" applyBorder="true" applyAlignment="true" applyProtection="false">
      <alignment horizontal="center" vertical="bottom" textRotation="0" wrapText="false" indent="0" shrinkToFit="false"/>
      <protection locked="true" hidden="false"/>
    </xf>
    <xf numFmtId="166" fontId="22" fillId="4" borderId="20" xfId="0" applyFont="true" applyBorder="true" applyAlignment="true" applyProtection="false">
      <alignment horizontal="center" vertical="bottom" textRotation="0" wrapText="false" indent="0" shrinkToFit="false"/>
      <protection locked="true" hidden="false"/>
    </xf>
    <xf numFmtId="166" fontId="23" fillId="4"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6" fontId="18" fillId="0" borderId="20" xfId="0" applyFont="true" applyBorder="true" applyAlignment="true" applyProtection="false">
      <alignment horizontal="center" vertical="bottom" textRotation="0" wrapText="false" indent="0" shrinkToFit="false"/>
      <protection locked="true" hidden="false"/>
    </xf>
    <xf numFmtId="165" fontId="15" fillId="4" borderId="20" xfId="0"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true" applyProtection="false">
      <alignment horizontal="center" vertical="bottom" textRotation="0" wrapText="false" indent="0" shrinkToFit="false"/>
      <protection locked="true" hidden="false"/>
    </xf>
    <xf numFmtId="165" fontId="22" fillId="4" borderId="20" xfId="0" applyFont="true" applyBorder="true" applyAlignment="true" applyProtection="false">
      <alignment horizontal="center" vertical="bottom" textRotation="0" wrapText="false" indent="0" shrinkToFit="false"/>
      <protection locked="true" hidden="false"/>
    </xf>
    <xf numFmtId="164" fontId="22" fillId="4" borderId="20" xfId="0" applyFont="true" applyBorder="true" applyAlignment="true" applyProtection="false">
      <alignment horizontal="center" vertical="bottom" textRotation="0" wrapText="false" indent="0" shrinkToFit="false"/>
      <protection locked="true" hidden="false"/>
    </xf>
    <xf numFmtId="166" fontId="16" fillId="5" borderId="20" xfId="0" applyFont="true" applyBorder="true" applyAlignment="true" applyProtection="false">
      <alignment horizontal="right" vertical="bottom" textRotation="0" wrapText="false" indent="0" shrinkToFit="false"/>
      <protection locked="true" hidden="false"/>
    </xf>
    <xf numFmtId="166" fontId="15" fillId="5" borderId="20" xfId="0" applyFont="true" applyBorder="true" applyAlignment="true" applyProtection="false">
      <alignment horizontal="center" vertical="bottom" textRotation="0" wrapText="false" indent="0" shrinkToFit="false"/>
      <protection locked="true" hidden="false"/>
    </xf>
    <xf numFmtId="166" fontId="21" fillId="5" borderId="20" xfId="0" applyFont="true" applyBorder="true" applyAlignment="true" applyProtection="false">
      <alignment horizontal="center" vertical="bottom" textRotation="0" wrapText="false" indent="0" shrinkToFit="false"/>
      <protection locked="true" hidden="false"/>
    </xf>
    <xf numFmtId="165" fontId="15" fillId="5" borderId="20" xfId="0" applyFont="true" applyBorder="true" applyAlignment="true" applyProtection="false">
      <alignment horizontal="center" vertical="bottom" textRotation="0" wrapText="false" indent="0" shrinkToFit="false"/>
      <protection locked="true" hidden="false"/>
    </xf>
    <xf numFmtId="164" fontId="15" fillId="5"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Обычный 2" xfId="23"/>
  </cellStyle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E97" activeCellId="0" sqref="E97"/>
    </sheetView>
  </sheetViews>
  <sheetFormatPr defaultColWidth="8.96484375" defaultRowHeight="15" zeroHeight="false" outlineLevelRow="0" outlineLevelCol="0"/>
  <cols>
    <col collapsed="false" customWidth="true" hidden="false" outlineLevel="0" max="1" min="1" style="0" width="48.56"/>
    <col collapsed="false" customWidth="true" hidden="false" outlineLevel="0" max="2" min="2" style="1" width="12.85"/>
    <col collapsed="false" customWidth="true" hidden="false" outlineLevel="0" max="3" min="3" style="0" width="9.28"/>
    <col collapsed="false" customWidth="true" hidden="false" outlineLevel="0" max="4" min="4" style="0" width="19.99"/>
    <col collapsed="false" customWidth="true" hidden="false" outlineLevel="0" max="6" min="5" style="0" width="24.13"/>
  </cols>
  <sheetData>
    <row r="1" customFormat="false" ht="15" hidden="false" customHeight="false" outlineLevel="0" collapsed="false">
      <c r="A1" s="2" t="s">
        <v>0</v>
      </c>
      <c r="B1" s="2"/>
      <c r="C1" s="2"/>
      <c r="D1" s="2"/>
      <c r="E1" s="2"/>
      <c r="F1" s="2"/>
    </row>
    <row r="2" customFormat="false" ht="15" hidden="false" customHeight="false" outlineLevel="0" collapsed="false">
      <c r="A2" s="2" t="s">
        <v>1</v>
      </c>
      <c r="B2" s="2"/>
      <c r="C2" s="2"/>
      <c r="D2" s="2"/>
      <c r="E2" s="2"/>
      <c r="F2" s="2"/>
    </row>
    <row r="3" customFormat="false" ht="15" hidden="false" customHeight="false" outlineLevel="0" collapsed="false">
      <c r="A3" s="2" t="s">
        <v>2</v>
      </c>
      <c r="B3" s="2"/>
      <c r="C3" s="2"/>
      <c r="D3" s="2"/>
      <c r="E3" s="2"/>
      <c r="F3" s="2"/>
    </row>
    <row r="4" customFormat="false" ht="15" hidden="false" customHeight="false" outlineLevel="0" collapsed="false">
      <c r="A4" s="2" t="s">
        <v>3</v>
      </c>
      <c r="B4" s="2"/>
      <c r="C4" s="2"/>
      <c r="D4" s="2"/>
      <c r="E4" s="2"/>
      <c r="F4" s="2"/>
    </row>
    <row r="6" customFormat="false" ht="15" hidden="false" customHeight="true" outlineLevel="0" collapsed="false">
      <c r="A6" s="3" t="s">
        <v>4</v>
      </c>
      <c r="B6" s="3"/>
      <c r="C6" s="3"/>
      <c r="D6" s="3"/>
      <c r="E6" s="3"/>
      <c r="F6" s="3"/>
    </row>
    <row r="7" customFormat="false" ht="15" hidden="false" customHeight="true" outlineLevel="0" collapsed="false">
      <c r="A7" s="3" t="s">
        <v>5</v>
      </c>
      <c r="B7" s="3"/>
      <c r="C7" s="3"/>
      <c r="D7" s="3"/>
      <c r="E7" s="3"/>
      <c r="F7" s="3"/>
    </row>
    <row r="8" customFormat="false" ht="15" hidden="false" customHeight="true" outlineLevel="0" collapsed="false">
      <c r="A8" s="3" t="s">
        <v>6</v>
      </c>
      <c r="B8" s="3"/>
      <c r="C8" s="3"/>
      <c r="D8" s="3"/>
      <c r="E8" s="3"/>
      <c r="F8" s="3"/>
    </row>
    <row r="9" customFormat="false" ht="15" hidden="false" customHeight="true" outlineLevel="0" collapsed="false">
      <c r="A9" s="3" t="s">
        <v>7</v>
      </c>
      <c r="B9" s="3"/>
      <c r="C9" s="3"/>
      <c r="D9" s="3"/>
      <c r="E9" s="3"/>
      <c r="F9" s="3"/>
    </row>
    <row r="10" customFormat="false" ht="15" hidden="false" customHeight="false" outlineLevel="0" collapsed="false">
      <c r="A10" s="0" t="s">
        <v>8</v>
      </c>
    </row>
    <row r="11" customFormat="false" ht="15.75" hidden="false" customHeight="true" outlineLevel="0" collapsed="false">
      <c r="A11" s="4" t="s">
        <v>9</v>
      </c>
      <c r="B11" s="5" t="s">
        <v>10</v>
      </c>
      <c r="C11" s="5" t="s">
        <v>11</v>
      </c>
      <c r="D11" s="6" t="s">
        <v>12</v>
      </c>
      <c r="E11" s="6"/>
      <c r="F11" s="6"/>
    </row>
    <row r="12" customFormat="false" ht="24.75" hidden="false" customHeight="false" outlineLevel="0" collapsed="false">
      <c r="A12" s="4"/>
      <c r="B12" s="5"/>
      <c r="C12" s="5"/>
      <c r="D12" s="7" t="s">
        <v>13</v>
      </c>
      <c r="E12" s="7" t="s">
        <v>14</v>
      </c>
      <c r="F12" s="8" t="s">
        <v>15</v>
      </c>
    </row>
    <row r="13" customFormat="false" ht="15" hidden="false" customHeight="false" outlineLevel="0" collapsed="false">
      <c r="A13" s="9" t="s">
        <v>16</v>
      </c>
      <c r="B13" s="9"/>
      <c r="C13" s="9"/>
      <c r="D13" s="9"/>
      <c r="E13" s="9"/>
      <c r="F13" s="9"/>
    </row>
    <row r="14" customFormat="false" ht="15" hidden="false" customHeight="false" outlineLevel="0" collapsed="false">
      <c r="A14" s="10" t="s">
        <v>17</v>
      </c>
      <c r="B14" s="11" t="s">
        <v>18</v>
      </c>
      <c r="C14" s="12" t="s">
        <v>19</v>
      </c>
      <c r="D14" s="13" t="n">
        <v>100.01</v>
      </c>
      <c r="E14" s="13" t="n">
        <v>100.01</v>
      </c>
      <c r="F14" s="14" t="n">
        <v>100.01</v>
      </c>
    </row>
    <row r="15" customFormat="false" ht="15" hidden="false" customHeight="false" outlineLevel="0" collapsed="false">
      <c r="A15" s="10" t="s">
        <v>20</v>
      </c>
      <c r="B15" s="11" t="s">
        <v>18</v>
      </c>
      <c r="C15" s="12" t="s">
        <v>21</v>
      </c>
      <c r="D15" s="13" t="n">
        <v>468.41</v>
      </c>
      <c r="E15" s="13" t="n">
        <v>443.84</v>
      </c>
      <c r="F15" s="14" t="n">
        <v>481.17</v>
      </c>
    </row>
    <row r="16" customFormat="false" ht="15" hidden="false" customHeight="false" outlineLevel="0" collapsed="false">
      <c r="A16" s="10" t="s">
        <v>22</v>
      </c>
      <c r="B16" s="11" t="s">
        <v>18</v>
      </c>
      <c r="C16" s="12"/>
      <c r="D16" s="13" t="n">
        <v>478.33</v>
      </c>
      <c r="E16" s="13" t="n">
        <v>453.29</v>
      </c>
      <c r="F16" s="14" t="n">
        <v>481.17</v>
      </c>
    </row>
    <row r="17" customFormat="false" ht="15" hidden="false" customHeight="false" outlineLevel="0" collapsed="false">
      <c r="A17" s="10" t="s">
        <v>23</v>
      </c>
      <c r="B17" s="11" t="s">
        <v>18</v>
      </c>
      <c r="C17" s="12"/>
      <c r="D17" s="13" t="n">
        <v>19813.66</v>
      </c>
      <c r="E17" s="13" t="n">
        <v>2823.42</v>
      </c>
      <c r="F17" s="14" t="n">
        <v>2679.02</v>
      </c>
    </row>
    <row r="18" customFormat="false" ht="15" hidden="false" customHeight="false" outlineLevel="0" collapsed="false">
      <c r="A18" s="10" t="s">
        <v>24</v>
      </c>
      <c r="B18" s="11" t="s">
        <v>25</v>
      </c>
      <c r="C18" s="12" t="s">
        <v>26</v>
      </c>
      <c r="D18" s="15" t="n">
        <v>2.41</v>
      </c>
      <c r="E18" s="15" t="n">
        <v>16.05</v>
      </c>
      <c r="F18" s="16" t="n">
        <v>17.96</v>
      </c>
    </row>
    <row r="19" customFormat="false" ht="15" hidden="false" customHeight="false" outlineLevel="0" collapsed="false">
      <c r="A19" s="10" t="s">
        <v>27</v>
      </c>
      <c r="B19" s="11" t="s">
        <v>25</v>
      </c>
      <c r="C19" s="12"/>
      <c r="D19" s="15" t="n">
        <v>2.36</v>
      </c>
      <c r="E19" s="15" t="n">
        <v>15.72</v>
      </c>
      <c r="F19" s="16" t="n">
        <v>17.96</v>
      </c>
    </row>
    <row r="20" customFormat="false" ht="15" hidden="false" customHeight="false" outlineLevel="0" collapsed="false">
      <c r="A20" s="10" t="s">
        <v>28</v>
      </c>
      <c r="B20" s="11" t="s">
        <v>25</v>
      </c>
      <c r="C20" s="12"/>
      <c r="D20" s="15" t="n">
        <v>2.34</v>
      </c>
      <c r="E20" s="15" t="n">
        <v>7.06</v>
      </c>
      <c r="F20" s="16" t="n">
        <v>10.83</v>
      </c>
    </row>
    <row r="21" customFormat="false" ht="45" hidden="false" customHeight="false" outlineLevel="0" collapsed="false">
      <c r="A21" s="10" t="s">
        <v>29</v>
      </c>
      <c r="B21" s="11" t="s">
        <v>18</v>
      </c>
      <c r="C21" s="12"/>
      <c r="D21" s="13" t="n">
        <v>206.61</v>
      </c>
      <c r="E21" s="13" t="n">
        <v>231.91</v>
      </c>
      <c r="F21" s="14" t="n">
        <v>183.68</v>
      </c>
      <c r="H21" s="17"/>
    </row>
    <row r="22" customFormat="false" ht="15" hidden="false" customHeight="false" outlineLevel="0" collapsed="false">
      <c r="A22" s="10" t="s">
        <v>30</v>
      </c>
      <c r="B22" s="11" t="s">
        <v>25</v>
      </c>
      <c r="C22" s="18"/>
      <c r="D22" s="19" t="n">
        <v>-50.22</v>
      </c>
      <c r="E22" s="20" t="n">
        <v>-47.22</v>
      </c>
      <c r="F22" s="21" t="n">
        <v>-24.9</v>
      </c>
    </row>
    <row r="23" customFormat="false" ht="15" hidden="false" customHeight="false" outlineLevel="0" collapsed="false">
      <c r="A23" s="10" t="s">
        <v>31</v>
      </c>
      <c r="B23" s="11"/>
      <c r="C23" s="18"/>
      <c r="D23" s="22" t="n">
        <v>27.011</v>
      </c>
      <c r="E23" s="22" t="n">
        <v>7.8</v>
      </c>
      <c r="F23" s="23" t="n">
        <v>5.18</v>
      </c>
    </row>
    <row r="24" customFormat="false" ht="15" hidden="false" customHeight="false" outlineLevel="0" collapsed="false">
      <c r="A24" s="10" t="s">
        <v>32</v>
      </c>
      <c r="B24" s="11" t="s">
        <v>25</v>
      </c>
      <c r="C24" s="18"/>
      <c r="D24" s="11" t="n">
        <v>33.3</v>
      </c>
      <c r="E24" s="11" t="n">
        <v>33.3</v>
      </c>
      <c r="F24" s="24" t="n">
        <v>33.3</v>
      </c>
      <c r="G24" s="25"/>
    </row>
    <row r="25" customFormat="false" ht="15" hidden="false" customHeight="false" outlineLevel="0" collapsed="false">
      <c r="A25" s="26" t="s">
        <v>33</v>
      </c>
      <c r="B25" s="26"/>
      <c r="C25" s="26"/>
      <c r="D25" s="26"/>
      <c r="E25" s="26"/>
      <c r="F25" s="26"/>
    </row>
    <row r="26" customFormat="false" ht="31.5" hidden="false" customHeight="true" outlineLevel="0" collapsed="false">
      <c r="A26" s="10" t="s">
        <v>34</v>
      </c>
      <c r="B26" s="11" t="s">
        <v>18</v>
      </c>
      <c r="C26" s="18"/>
      <c r="D26" s="11" t="n">
        <v>115.4</v>
      </c>
      <c r="E26" s="11" t="n">
        <v>2080.54</v>
      </c>
      <c r="F26" s="24" t="n">
        <v>1074.35</v>
      </c>
    </row>
    <row r="27" customFormat="false" ht="30" hidden="false" customHeight="false" outlineLevel="0" collapsed="false">
      <c r="A27" s="10" t="s">
        <v>35</v>
      </c>
      <c r="B27" s="11" t="s">
        <v>18</v>
      </c>
      <c r="C27" s="18"/>
      <c r="D27" s="11" t="n">
        <v>92.52</v>
      </c>
      <c r="E27" s="11" t="n">
        <v>1795.97</v>
      </c>
      <c r="F27" s="24" t="n">
        <v>616.22</v>
      </c>
    </row>
    <row r="28" customFormat="false" ht="30" hidden="false" customHeight="false" outlineLevel="0" collapsed="false">
      <c r="A28" s="10" t="s">
        <v>36</v>
      </c>
      <c r="B28" s="11"/>
      <c r="C28" s="18"/>
      <c r="D28" s="22" t="n">
        <v>0.24</v>
      </c>
      <c r="E28" s="22" t="n">
        <v>4.59</v>
      </c>
      <c r="F28" s="23" t="n">
        <v>2.23</v>
      </c>
    </row>
    <row r="29" customFormat="false" ht="30" hidden="false" customHeight="false" outlineLevel="0" collapsed="false">
      <c r="A29" s="10" t="s">
        <v>37</v>
      </c>
      <c r="B29" s="11"/>
      <c r="C29" s="18"/>
      <c r="D29" s="22" t="n">
        <v>0.19</v>
      </c>
      <c r="E29" s="22" t="n">
        <v>3.96</v>
      </c>
      <c r="F29" s="23" t="n">
        <v>1.28</v>
      </c>
    </row>
    <row r="30" customFormat="false" ht="15" hidden="false" customHeight="false" outlineLevel="0" collapsed="false">
      <c r="A30" s="10" t="s">
        <v>38</v>
      </c>
      <c r="B30" s="11" t="s">
        <v>18</v>
      </c>
      <c r="C30" s="18"/>
      <c r="D30" s="27" t="n">
        <v>1975.26</v>
      </c>
      <c r="E30" s="28" t="n">
        <v>3678.33</v>
      </c>
      <c r="F30" s="29" t="n">
        <v>2902.8</v>
      </c>
    </row>
    <row r="31" customFormat="false" ht="30" hidden="false" customHeight="false" outlineLevel="0" collapsed="false">
      <c r="A31" s="10" t="s">
        <v>39</v>
      </c>
      <c r="B31" s="11" t="s">
        <v>18</v>
      </c>
      <c r="C31" s="18"/>
      <c r="D31" s="27" t="n">
        <v>636.06</v>
      </c>
      <c r="E31" s="28" t="n">
        <v>635.04</v>
      </c>
      <c r="F31" s="29" t="n">
        <v>458.12</v>
      </c>
    </row>
    <row r="32" customFormat="false" ht="30" hidden="false" customHeight="false" outlineLevel="0" collapsed="false">
      <c r="A32" s="10" t="s">
        <v>40</v>
      </c>
      <c r="B32" s="11" t="s">
        <v>25</v>
      </c>
      <c r="C32" s="18"/>
      <c r="D32" s="27" t="n">
        <v>132.97</v>
      </c>
      <c r="E32" s="28" t="n">
        <v>140.09</v>
      </c>
      <c r="F32" s="29" t="n">
        <v>95.21</v>
      </c>
    </row>
    <row r="33" customFormat="false" ht="30" hidden="false" customHeight="false" outlineLevel="0" collapsed="false">
      <c r="A33" s="10" t="s">
        <v>41</v>
      </c>
      <c r="B33" s="11" t="s">
        <v>25</v>
      </c>
      <c r="C33" s="18"/>
      <c r="D33" s="27" t="n">
        <v>52.09</v>
      </c>
      <c r="E33" s="28" t="n">
        <v>54.93</v>
      </c>
      <c r="F33" s="29" t="n">
        <v>35.02</v>
      </c>
    </row>
    <row r="34" customFormat="false" ht="46.5" hidden="false" customHeight="true" outlineLevel="0" collapsed="false">
      <c r="A34" s="10" t="s">
        <v>42</v>
      </c>
      <c r="B34" s="11" t="s">
        <v>25</v>
      </c>
      <c r="C34" s="18"/>
      <c r="D34" s="27" t="n">
        <v>32.2</v>
      </c>
      <c r="E34" s="28" t="n">
        <v>17.26</v>
      </c>
      <c r="F34" s="29" t="n">
        <v>15.78</v>
      </c>
    </row>
    <row r="35" customFormat="false" ht="30" hidden="false" customHeight="false" outlineLevel="0" collapsed="false">
      <c r="A35" s="10" t="s">
        <v>43</v>
      </c>
      <c r="B35" s="11" t="s">
        <v>25</v>
      </c>
      <c r="C35" s="18"/>
      <c r="D35" s="11" t="n">
        <v>58.79</v>
      </c>
      <c r="E35" s="11" t="n">
        <v>62.13</v>
      </c>
      <c r="F35" s="24" t="n">
        <v>44.22</v>
      </c>
      <c r="G35" s="30"/>
    </row>
    <row r="36" customFormat="false" ht="30" hidden="false" customHeight="false" outlineLevel="0" collapsed="false">
      <c r="A36" s="10" t="s">
        <v>44</v>
      </c>
      <c r="B36" s="11" t="s">
        <v>18</v>
      </c>
      <c r="C36" s="18"/>
      <c r="D36" s="11" t="n">
        <v>479.05</v>
      </c>
      <c r="E36" s="11" t="n">
        <v>504.19</v>
      </c>
      <c r="F36" s="24" t="n">
        <v>424.82</v>
      </c>
    </row>
    <row r="37" customFormat="false" ht="60" hidden="false" customHeight="false" outlineLevel="0" collapsed="false">
      <c r="A37" s="10" t="s">
        <v>45</v>
      </c>
      <c r="B37" s="11" t="s">
        <v>18</v>
      </c>
      <c r="C37" s="18"/>
      <c r="D37" s="11" t="n">
        <v>272.44</v>
      </c>
      <c r="E37" s="11" t="n">
        <v>272.29</v>
      </c>
      <c r="F37" s="24" t="n">
        <v>241.13</v>
      </c>
    </row>
    <row r="38" customFormat="false" ht="45" hidden="false" customHeight="false" outlineLevel="0" collapsed="false">
      <c r="A38" s="10" t="s">
        <v>46</v>
      </c>
      <c r="B38" s="11" t="s">
        <v>25</v>
      </c>
      <c r="C38" s="18"/>
      <c r="D38" s="27" t="n">
        <v>21.69</v>
      </c>
      <c r="E38" s="28" t="n">
        <v>12.18</v>
      </c>
      <c r="F38" s="29" t="n">
        <v>12.84</v>
      </c>
    </row>
    <row r="39" customFormat="false" ht="15" hidden="false" customHeight="false" outlineLevel="0" collapsed="false">
      <c r="A39" s="10" t="s">
        <v>47</v>
      </c>
      <c r="B39" s="11" t="s">
        <v>18</v>
      </c>
      <c r="C39" s="18"/>
      <c r="D39" s="27" t="n">
        <v>1070.533</v>
      </c>
      <c r="E39" s="28" t="n">
        <v>1063.07</v>
      </c>
      <c r="F39" s="29" t="n">
        <v>723.79</v>
      </c>
    </row>
    <row r="40" customFormat="false" ht="45" hidden="false" customHeight="false" outlineLevel="0" collapsed="false">
      <c r="A40" s="10" t="s">
        <v>48</v>
      </c>
      <c r="B40" s="11" t="s">
        <v>25</v>
      </c>
      <c r="C40" s="18"/>
      <c r="D40" s="22" t="n">
        <v>44.687354707643</v>
      </c>
      <c r="E40" s="22" t="n">
        <v>77.79</v>
      </c>
      <c r="F40" s="23" t="n">
        <v>81.43</v>
      </c>
      <c r="G40" s="31"/>
    </row>
    <row r="41" customFormat="false" ht="44.25" hidden="false" customHeight="true" outlineLevel="0" collapsed="false">
      <c r="A41" s="10" t="s">
        <v>49</v>
      </c>
      <c r="B41" s="11" t="s">
        <v>25</v>
      </c>
      <c r="C41" s="18"/>
      <c r="D41" s="11" t="n">
        <v>34.3</v>
      </c>
      <c r="E41" s="11" t="n">
        <v>35.5</v>
      </c>
      <c r="F41" s="24" t="n">
        <v>26.21</v>
      </c>
    </row>
    <row r="42" customFormat="false" ht="15" hidden="false" customHeight="false" outlineLevel="0" collapsed="false">
      <c r="A42" s="10" t="s">
        <v>50</v>
      </c>
      <c r="B42" s="11"/>
      <c r="C42" s="18"/>
      <c r="D42" s="11" t="n">
        <v>28.01</v>
      </c>
      <c r="E42" s="28" t="n">
        <v>8.8</v>
      </c>
      <c r="F42" s="24" t="n">
        <v>6.18</v>
      </c>
    </row>
    <row r="43" customFormat="false" ht="15" hidden="false" customHeight="false" outlineLevel="0" collapsed="false">
      <c r="A43" s="10" t="s">
        <v>51</v>
      </c>
      <c r="B43" s="11" t="s">
        <v>52</v>
      </c>
      <c r="C43" s="18" t="s">
        <v>53</v>
      </c>
      <c r="D43" s="11" t="n">
        <v>1.84</v>
      </c>
      <c r="E43" s="11" t="n">
        <v>6.84</v>
      </c>
      <c r="F43" s="24" t="n">
        <v>3.16</v>
      </c>
    </row>
    <row r="44" customFormat="false" ht="92.25" hidden="false" customHeight="true" outlineLevel="0" collapsed="false">
      <c r="A44" s="10" t="s">
        <v>54</v>
      </c>
      <c r="B44" s="11" t="s">
        <v>25</v>
      </c>
      <c r="C44" s="11" t="s">
        <v>55</v>
      </c>
      <c r="D44" s="11" t="n">
        <v>42.23</v>
      </c>
      <c r="E44" s="11" t="n">
        <v>22.29</v>
      </c>
      <c r="F44" s="24" t="n">
        <v>34.25</v>
      </c>
    </row>
    <row r="45" customFormat="false" ht="30" hidden="false" customHeight="false" outlineLevel="0" collapsed="false">
      <c r="A45" s="10" t="s">
        <v>56</v>
      </c>
      <c r="B45" s="11" t="s">
        <v>25</v>
      </c>
      <c r="C45" s="11" t="s">
        <v>57</v>
      </c>
      <c r="D45" s="11" t="n">
        <v>2.2</v>
      </c>
      <c r="E45" s="11" t="n">
        <v>2.66</v>
      </c>
      <c r="F45" s="24" t="n">
        <v>6.33</v>
      </c>
    </row>
    <row r="46" customFormat="false" ht="30" hidden="false" customHeight="false" outlineLevel="0" collapsed="false">
      <c r="A46" s="10" t="s">
        <v>58</v>
      </c>
      <c r="B46" s="11"/>
      <c r="C46" s="18"/>
      <c r="D46" s="22" t="n">
        <v>0.14</v>
      </c>
      <c r="E46" s="22" t="n">
        <v>0.73</v>
      </c>
      <c r="F46" s="23" t="n">
        <v>0.97</v>
      </c>
    </row>
    <row r="47" customFormat="false" ht="15" hidden="false" customHeight="true" outlineLevel="0" collapsed="false">
      <c r="A47" s="32" t="s">
        <v>59</v>
      </c>
      <c r="B47" s="32"/>
      <c r="C47" s="32"/>
      <c r="D47" s="32"/>
      <c r="E47" s="32"/>
      <c r="F47" s="32"/>
    </row>
    <row r="48" customFormat="false" ht="51" hidden="false" customHeight="true" outlineLevel="0" collapsed="false">
      <c r="A48" s="33" t="s">
        <v>60</v>
      </c>
      <c r="B48" s="11" t="s">
        <v>61</v>
      </c>
      <c r="C48" s="11"/>
      <c r="D48" s="27" t="n">
        <v>1925.14</v>
      </c>
      <c r="E48" s="28" t="n">
        <v>3617.7</v>
      </c>
      <c r="F48" s="29" t="n">
        <v>2836.8</v>
      </c>
    </row>
    <row r="49" customFormat="false" ht="45" hidden="false" customHeight="false" outlineLevel="0" collapsed="false">
      <c r="A49" s="33" t="s">
        <v>62</v>
      </c>
      <c r="B49" s="11" t="s">
        <v>61</v>
      </c>
      <c r="C49" s="11"/>
      <c r="D49" s="11" t="n">
        <v>0</v>
      </c>
      <c r="E49" s="11" t="n">
        <v>0</v>
      </c>
      <c r="F49" s="24" t="n">
        <v>0</v>
      </c>
    </row>
    <row r="50" customFormat="false" ht="15" hidden="false" customHeight="false" outlineLevel="0" collapsed="false">
      <c r="A50" s="33" t="s">
        <v>63</v>
      </c>
      <c r="B50" s="11" t="s">
        <v>61</v>
      </c>
      <c r="C50" s="11"/>
      <c r="D50" s="27" t="n">
        <v>50.12</v>
      </c>
      <c r="E50" s="11" t="n">
        <v>60.62</v>
      </c>
      <c r="F50" s="24" t="n">
        <v>66</v>
      </c>
    </row>
    <row r="51" customFormat="false" ht="15" hidden="false" customHeight="false" outlineLevel="0" collapsed="false">
      <c r="A51" s="33" t="s">
        <v>64</v>
      </c>
      <c r="B51" s="11" t="s">
        <v>61</v>
      </c>
      <c r="C51" s="11"/>
      <c r="D51" s="11" t="n">
        <v>0</v>
      </c>
      <c r="E51" s="11" t="n">
        <v>0</v>
      </c>
      <c r="F51" s="24" t="n">
        <v>0</v>
      </c>
    </row>
    <row r="52" customFormat="false" ht="15" hidden="false" customHeight="true" outlineLevel="0" collapsed="false">
      <c r="A52" s="34" t="s">
        <v>65</v>
      </c>
      <c r="B52" s="34"/>
      <c r="C52" s="34"/>
      <c r="D52" s="34"/>
      <c r="E52" s="34"/>
      <c r="F52" s="34"/>
    </row>
    <row r="53" customFormat="false" ht="15" hidden="false" customHeight="false" outlineLevel="0" collapsed="false">
      <c r="A53" s="33" t="s">
        <v>66</v>
      </c>
      <c r="B53" s="11" t="s">
        <v>61</v>
      </c>
      <c r="C53" s="11"/>
      <c r="D53" s="27" t="n">
        <v>1297.7</v>
      </c>
      <c r="E53" s="27" t="n">
        <v>2372.38</v>
      </c>
      <c r="F53" s="29" t="n">
        <v>2141.89</v>
      </c>
    </row>
    <row r="54" customFormat="false" ht="15" hidden="false" customHeight="false" outlineLevel="0" collapsed="false">
      <c r="A54" s="33" t="s">
        <v>67</v>
      </c>
      <c r="B54" s="11" t="s">
        <v>61</v>
      </c>
      <c r="C54" s="11"/>
      <c r="D54" s="27" t="n">
        <v>287.789</v>
      </c>
      <c r="E54" s="28" t="n">
        <v>661.96</v>
      </c>
      <c r="F54" s="29" t="n">
        <v>327.4</v>
      </c>
    </row>
    <row r="55" customFormat="false" ht="15" hidden="false" customHeight="false" outlineLevel="0" collapsed="false">
      <c r="A55" s="33" t="s">
        <v>68</v>
      </c>
      <c r="B55" s="11" t="s">
        <v>61</v>
      </c>
      <c r="C55" s="11"/>
      <c r="D55" s="27" t="n">
        <v>389.766</v>
      </c>
      <c r="E55" s="27" t="n">
        <v>643.99</v>
      </c>
      <c r="F55" s="29" t="n">
        <v>433.5</v>
      </c>
    </row>
    <row r="56" customFormat="false" ht="30" hidden="false" customHeight="true" outlineLevel="0" collapsed="false">
      <c r="A56" s="33" t="s">
        <v>69</v>
      </c>
      <c r="B56" s="11" t="s">
        <v>61</v>
      </c>
      <c r="C56" s="11"/>
      <c r="D56" s="11" t="n">
        <v>0</v>
      </c>
      <c r="E56" s="11" t="n">
        <v>0</v>
      </c>
      <c r="F56" s="24" t="n">
        <v>0</v>
      </c>
    </row>
    <row r="57" customFormat="false" ht="15" hidden="false" customHeight="false" outlineLevel="0" collapsed="false">
      <c r="A57" s="33" t="s">
        <v>70</v>
      </c>
      <c r="B57" s="11" t="s">
        <v>25</v>
      </c>
      <c r="C57" s="11" t="s">
        <v>71</v>
      </c>
      <c r="D57" s="27" t="n">
        <v>29.78</v>
      </c>
      <c r="E57" s="22" t="n">
        <v>31.71</v>
      </c>
      <c r="F57" s="35" t="n">
        <v>18.92</v>
      </c>
    </row>
    <row r="58" customFormat="false" ht="15" hidden="false" customHeight="false" outlineLevel="0" collapsed="false">
      <c r="A58" s="33" t="s">
        <v>72</v>
      </c>
      <c r="B58" s="11" t="s">
        <v>25</v>
      </c>
      <c r="C58" s="11" t="s">
        <v>73</v>
      </c>
      <c r="D58" s="27" t="n">
        <v>31.39</v>
      </c>
      <c r="E58" s="27" t="n">
        <v>33.41</v>
      </c>
      <c r="F58" s="35" t="n">
        <v>20.53</v>
      </c>
    </row>
    <row r="59" customFormat="false" ht="15" hidden="false" customHeight="false" outlineLevel="0" collapsed="false">
      <c r="A59" s="36" t="s">
        <v>74</v>
      </c>
      <c r="B59" s="36"/>
      <c r="C59" s="36"/>
      <c r="D59" s="36"/>
      <c r="E59" s="36"/>
      <c r="F59" s="36"/>
    </row>
    <row r="60" customFormat="false" ht="15" hidden="false" customHeight="false" outlineLevel="0" collapsed="false">
      <c r="A60" s="33" t="s">
        <v>75</v>
      </c>
      <c r="B60" s="11" t="s">
        <v>25</v>
      </c>
      <c r="C60" s="11"/>
      <c r="D60" s="37" t="n">
        <v>0.2</v>
      </c>
      <c r="E60" s="11" t="n">
        <v>0.24</v>
      </c>
      <c r="F60" s="24" t="n">
        <v>1.24</v>
      </c>
    </row>
    <row r="61" customFormat="false" ht="15" hidden="false" customHeight="false" outlineLevel="0" collapsed="false">
      <c r="A61" s="33" t="s">
        <v>76</v>
      </c>
      <c r="B61" s="11" t="s">
        <v>25</v>
      </c>
      <c r="C61" s="11"/>
      <c r="D61" s="11" t="n">
        <v>1.51</v>
      </c>
      <c r="E61" s="11" t="n">
        <v>1.77</v>
      </c>
      <c r="F61" s="24" t="n">
        <v>7.01</v>
      </c>
    </row>
    <row r="62" customFormat="false" ht="15" hidden="false" customHeight="false" outlineLevel="0" collapsed="false">
      <c r="A62" s="33" t="s">
        <v>77</v>
      </c>
      <c r="B62" s="11" t="s">
        <v>25</v>
      </c>
      <c r="C62" s="11"/>
      <c r="D62" s="22" t="n">
        <v>23.78</v>
      </c>
      <c r="E62" s="11" t="n">
        <v>28.74</v>
      </c>
      <c r="F62" s="24" t="n">
        <v>29.15</v>
      </c>
    </row>
    <row r="63" customFormat="false" ht="30" hidden="false" customHeight="false" outlineLevel="0" collapsed="false">
      <c r="A63" s="33" t="s">
        <v>78</v>
      </c>
      <c r="B63" s="11" t="s">
        <v>25</v>
      </c>
      <c r="C63" s="11"/>
      <c r="D63" s="22" t="n">
        <v>41.42</v>
      </c>
      <c r="E63" s="11" t="n">
        <v>43.35</v>
      </c>
      <c r="F63" s="24" t="n">
        <v>36.94</v>
      </c>
    </row>
    <row r="64" customFormat="false" ht="30" hidden="false" customHeight="false" outlineLevel="0" collapsed="false">
      <c r="A64" s="33" t="s">
        <v>79</v>
      </c>
      <c r="B64" s="11" t="s">
        <v>25</v>
      </c>
      <c r="C64" s="11"/>
      <c r="D64" s="27" t="n">
        <v>8.33</v>
      </c>
      <c r="E64" s="27" t="n">
        <v>8.26</v>
      </c>
      <c r="F64" s="35" t="n">
        <v>10.49</v>
      </c>
    </row>
    <row r="65" customFormat="false" ht="15" hidden="false" customHeight="false" outlineLevel="0" collapsed="false">
      <c r="A65" s="33" t="s">
        <v>80</v>
      </c>
      <c r="B65" s="11" t="s">
        <v>25</v>
      </c>
      <c r="C65" s="11"/>
      <c r="D65" s="11" t="n">
        <v>2.48</v>
      </c>
      <c r="E65" s="11" t="n">
        <v>2.88</v>
      </c>
      <c r="F65" s="24" t="n">
        <v>3.82</v>
      </c>
    </row>
    <row r="66" customFormat="false" ht="15" hidden="false" customHeight="false" outlineLevel="0" collapsed="false">
      <c r="A66" s="33" t="s">
        <v>81</v>
      </c>
      <c r="B66" s="11" t="s">
        <v>25</v>
      </c>
      <c r="C66" s="11"/>
      <c r="D66" s="38" t="n">
        <v>106.22</v>
      </c>
      <c r="E66" s="11" t="n">
        <v>107.17</v>
      </c>
      <c r="F66" s="24" t="n">
        <v>133.79</v>
      </c>
    </row>
    <row r="67" customFormat="false" ht="15" hidden="false" customHeight="false" outlineLevel="0" collapsed="false">
      <c r="A67" s="36" t="s">
        <v>82</v>
      </c>
      <c r="B67" s="36"/>
      <c r="C67" s="36"/>
      <c r="D67" s="36"/>
      <c r="E67" s="36"/>
      <c r="F67" s="36"/>
    </row>
    <row r="68" customFormat="false" ht="18.75" hidden="false" customHeight="true" outlineLevel="0" collapsed="false">
      <c r="A68" s="33" t="s">
        <v>83</v>
      </c>
      <c r="B68" s="11"/>
      <c r="C68" s="39" t="s">
        <v>84</v>
      </c>
      <c r="D68" s="13" t="n">
        <v>0.81</v>
      </c>
      <c r="E68" s="13" t="n">
        <v>0.73</v>
      </c>
      <c r="F68" s="14" t="n">
        <v>0.68</v>
      </c>
    </row>
    <row r="69" customFormat="false" ht="15" hidden="false" customHeight="false" outlineLevel="0" collapsed="false">
      <c r="A69" s="33" t="s">
        <v>85</v>
      </c>
      <c r="B69" s="11" t="s">
        <v>25</v>
      </c>
      <c r="C69" s="39" t="s">
        <v>86</v>
      </c>
      <c r="D69" s="13" t="n">
        <v>2.47</v>
      </c>
      <c r="E69" s="13" t="n">
        <v>36.56</v>
      </c>
      <c r="F69" s="14" t="n">
        <v>24.35</v>
      </c>
    </row>
    <row r="70" customFormat="false" ht="30" hidden="false" customHeight="false" outlineLevel="0" collapsed="false">
      <c r="A70" s="33" t="s">
        <v>87</v>
      </c>
      <c r="B70" s="11" t="s">
        <v>25</v>
      </c>
      <c r="C70" s="39"/>
      <c r="D70" s="13" t="n">
        <v>25.98</v>
      </c>
      <c r="E70" s="15" t="n">
        <v>116.9</v>
      </c>
      <c r="F70" s="14" t="n">
        <v>53.17</v>
      </c>
    </row>
    <row r="71" customFormat="false" ht="30" hidden="false" customHeight="false" outlineLevel="0" collapsed="false">
      <c r="A71" s="33" t="s">
        <v>88</v>
      </c>
      <c r="B71" s="11" t="s">
        <v>25</v>
      </c>
      <c r="C71" s="39"/>
      <c r="D71" s="13" t="n">
        <v>13.38</v>
      </c>
      <c r="E71" s="13" t="n">
        <v>39.84</v>
      </c>
      <c r="F71" s="14" t="n">
        <v>67.94</v>
      </c>
    </row>
    <row r="72" customFormat="false" ht="45" hidden="false" customHeight="false" outlineLevel="0" collapsed="false">
      <c r="A72" s="33" t="s">
        <v>89</v>
      </c>
      <c r="B72" s="11" t="s">
        <v>25</v>
      </c>
      <c r="C72" s="39"/>
      <c r="D72" s="13" t="n">
        <v>6.52</v>
      </c>
      <c r="E72" s="13" t="n">
        <v>33.14</v>
      </c>
      <c r="F72" s="14" t="n">
        <v>29.65</v>
      </c>
    </row>
    <row r="73" customFormat="false" ht="30" hidden="false" customHeight="false" outlineLevel="0" collapsed="false">
      <c r="A73" s="33" t="s">
        <v>90</v>
      </c>
      <c r="B73" s="11" t="s">
        <v>25</v>
      </c>
      <c r="C73" s="39"/>
      <c r="D73" s="13" t="n">
        <v>55.65</v>
      </c>
      <c r="E73" s="13" t="n">
        <v>62.41</v>
      </c>
      <c r="F73" s="16" t="n">
        <v>29.1</v>
      </c>
    </row>
    <row r="74" customFormat="false" ht="45" hidden="false" customHeight="false" outlineLevel="0" collapsed="false">
      <c r="A74" s="33" t="s">
        <v>91</v>
      </c>
      <c r="B74" s="11" t="s">
        <v>18</v>
      </c>
      <c r="C74" s="39"/>
      <c r="D74" s="13" t="n">
        <v>11647.79</v>
      </c>
      <c r="E74" s="13" t="n">
        <v>1496.13</v>
      </c>
      <c r="F74" s="14" t="n">
        <v>376.75</v>
      </c>
    </row>
    <row r="75" customFormat="false" ht="30" hidden="false" customHeight="false" outlineLevel="0" collapsed="false">
      <c r="A75" s="33" t="s">
        <v>92</v>
      </c>
      <c r="B75" s="11" t="s">
        <v>18</v>
      </c>
      <c r="C75" s="39"/>
      <c r="D75" s="13" t="n">
        <v>2.1</v>
      </c>
      <c r="E75" s="13" t="n">
        <v>1286.79</v>
      </c>
      <c r="F75" s="14" t="n">
        <v>1.18</v>
      </c>
    </row>
    <row r="76" customFormat="false" ht="31.5" hidden="false" customHeight="true" outlineLevel="0" collapsed="false">
      <c r="A76" s="33" t="s">
        <v>93</v>
      </c>
      <c r="B76" s="11"/>
      <c r="C76" s="39"/>
      <c r="D76" s="13" t="n">
        <v>24.35</v>
      </c>
      <c r="E76" s="13" t="n">
        <v>3.3</v>
      </c>
      <c r="F76" s="14" t="n">
        <v>0.78</v>
      </c>
    </row>
    <row r="77" customFormat="false" ht="30" hidden="false" customHeight="false" outlineLevel="0" collapsed="false">
      <c r="A77" s="33" t="s">
        <v>94</v>
      </c>
      <c r="B77" s="11"/>
      <c r="C77" s="39"/>
      <c r="D77" s="13" t="n">
        <v>0</v>
      </c>
      <c r="E77" s="13" t="n">
        <v>2.84</v>
      </c>
      <c r="F77" s="14" t="n">
        <v>0</v>
      </c>
    </row>
    <row r="78" customFormat="false" ht="15" hidden="false" customHeight="false" outlineLevel="0" collapsed="false">
      <c r="A78" s="36" t="s">
        <v>95</v>
      </c>
      <c r="B78" s="36"/>
      <c r="C78" s="36"/>
      <c r="D78" s="36"/>
      <c r="E78" s="36"/>
      <c r="F78" s="36"/>
    </row>
    <row r="79" customFormat="false" ht="45" hidden="false" customHeight="false" outlineLevel="0" collapsed="false">
      <c r="A79" s="10" t="s">
        <v>96</v>
      </c>
      <c r="B79" s="11" t="s">
        <v>25</v>
      </c>
      <c r="C79" s="11"/>
      <c r="D79" s="22" t="n">
        <v>53.3331026713867</v>
      </c>
      <c r="E79" s="22" t="n">
        <v>55.2082409268096</v>
      </c>
      <c r="F79" s="23" t="n">
        <v>38.148795186676</v>
      </c>
    </row>
    <row r="80" customFormat="false" ht="45" hidden="false" customHeight="false" outlineLevel="0" collapsed="false">
      <c r="A80" s="10" t="s">
        <v>97</v>
      </c>
      <c r="B80" s="11" t="s">
        <v>25</v>
      </c>
      <c r="C80" s="11"/>
      <c r="D80" s="22" t="n">
        <v>53.4424245429568</v>
      </c>
      <c r="E80" s="22" t="n">
        <v>55.6862305427099</v>
      </c>
      <c r="F80" s="23" t="n">
        <v>33.3368466778998</v>
      </c>
    </row>
    <row r="81" customFormat="false" ht="30" hidden="false" customHeight="false" outlineLevel="0" collapsed="false">
      <c r="A81" s="10" t="s">
        <v>98</v>
      </c>
      <c r="B81" s="11" t="s">
        <v>25</v>
      </c>
      <c r="C81" s="11"/>
      <c r="D81" s="22" t="n">
        <v>55.4211517726928</v>
      </c>
      <c r="E81" s="22" t="n">
        <v>62.8255446379792</v>
      </c>
      <c r="F81" s="23" t="n">
        <v>39.773117656712</v>
      </c>
    </row>
    <row r="82" customFormat="false" ht="15" hidden="false" customHeight="false" outlineLevel="0" collapsed="false">
      <c r="A82" s="10" t="s">
        <v>99</v>
      </c>
      <c r="B82" s="11" t="s">
        <v>25</v>
      </c>
      <c r="C82" s="11"/>
      <c r="D82" s="22" t="n">
        <v>53.2392176249565</v>
      </c>
      <c r="E82" s="22" t="n">
        <v>54.882497701102</v>
      </c>
      <c r="F82" s="23" t="n">
        <v>37.4169748897721</v>
      </c>
    </row>
    <row r="83" customFormat="false" ht="15" hidden="false" customHeight="false" outlineLevel="0" collapsed="false">
      <c r="A83" s="36" t="s">
        <v>100</v>
      </c>
      <c r="B83" s="36"/>
      <c r="C83" s="36"/>
      <c r="D83" s="36"/>
      <c r="E83" s="36"/>
      <c r="F83" s="36"/>
    </row>
    <row r="84" customFormat="false" ht="15" hidden="false" customHeight="false" outlineLevel="0" collapsed="false">
      <c r="A84" s="10" t="s">
        <v>101</v>
      </c>
      <c r="B84" s="11" t="s">
        <v>102</v>
      </c>
      <c r="C84" s="11"/>
      <c r="D84" s="11" t="n">
        <v>707</v>
      </c>
      <c r="E84" s="11" t="n">
        <v>729</v>
      </c>
      <c r="F84" s="24" t="n">
        <v>801</v>
      </c>
    </row>
    <row r="85" customFormat="false" ht="15" hidden="false" customHeight="true" outlineLevel="0" collapsed="false">
      <c r="A85" s="40" t="s">
        <v>103</v>
      </c>
      <c r="B85" s="40"/>
      <c r="C85" s="40"/>
      <c r="D85" s="40"/>
      <c r="E85" s="40"/>
      <c r="F85" s="40"/>
    </row>
    <row r="86" customFormat="false" ht="15" hidden="false" customHeight="false" outlineLevel="0" collapsed="false">
      <c r="A86" s="41" t="s">
        <v>104</v>
      </c>
      <c r="B86" s="11" t="s">
        <v>102</v>
      </c>
      <c r="C86" s="11"/>
      <c r="D86" s="11" t="n">
        <v>19</v>
      </c>
      <c r="E86" s="11" t="n">
        <v>19</v>
      </c>
      <c r="F86" s="24" t="n">
        <v>19</v>
      </c>
    </row>
    <row r="87" customFormat="false" ht="15" hidden="false" customHeight="false" outlineLevel="0" collapsed="false">
      <c r="A87" s="41" t="s">
        <v>105</v>
      </c>
      <c r="B87" s="11" t="s">
        <v>102</v>
      </c>
      <c r="C87" s="11"/>
      <c r="D87" s="11" t="n">
        <v>0</v>
      </c>
      <c r="E87" s="11" t="n">
        <v>0</v>
      </c>
      <c r="F87" s="24" t="n">
        <v>0</v>
      </c>
    </row>
    <row r="88" customFormat="false" ht="15" hidden="false" customHeight="false" outlineLevel="0" collapsed="false">
      <c r="A88" s="41" t="s">
        <v>106</v>
      </c>
      <c r="B88" s="11" t="s">
        <v>102</v>
      </c>
      <c r="C88" s="11"/>
      <c r="D88" s="11" t="n">
        <v>50</v>
      </c>
      <c r="E88" s="11" t="n">
        <v>50</v>
      </c>
      <c r="F88" s="24" t="n">
        <v>52</v>
      </c>
    </row>
    <row r="89" customFormat="false" ht="15.75" hidden="false" customHeight="false" outlineLevel="0" collapsed="false">
      <c r="A89" s="42" t="s">
        <v>107</v>
      </c>
      <c r="B89" s="43" t="s">
        <v>102</v>
      </c>
      <c r="C89" s="43"/>
      <c r="D89" s="43" t="n">
        <v>0</v>
      </c>
      <c r="E89" s="43" t="n">
        <v>0</v>
      </c>
      <c r="F89" s="44" t="n">
        <v>0</v>
      </c>
    </row>
    <row r="91" customFormat="false" ht="15" hidden="false" customHeight="false" outlineLevel="0" collapsed="false">
      <c r="A91" s="0" t="s">
        <v>108</v>
      </c>
    </row>
    <row r="92" customFormat="false" ht="15" hidden="false" customHeight="false" outlineLevel="0" collapsed="false">
      <c r="A92" s="0" t="s">
        <v>109</v>
      </c>
    </row>
    <row r="94" customFormat="false" ht="15" hidden="false" customHeight="false" outlineLevel="0" collapsed="false">
      <c r="A94" s="0" t="s">
        <v>110</v>
      </c>
    </row>
    <row r="95" customFormat="false" ht="15" hidden="false" customHeight="false" outlineLevel="0" collapsed="false">
      <c r="A95" s="0" t="s">
        <v>111</v>
      </c>
      <c r="B95" s="1" t="s">
        <v>112</v>
      </c>
    </row>
    <row r="96" customFormat="false" ht="15" hidden="false" customHeight="false" outlineLevel="0" collapsed="false">
      <c r="A96" s="0" t="s">
        <v>113</v>
      </c>
      <c r="B96" s="1" t="s">
        <v>114</v>
      </c>
    </row>
    <row r="97" customFormat="false" ht="15" hidden="false" customHeight="false" outlineLevel="0" collapsed="false">
      <c r="E97" s="0" t="s">
        <v>115</v>
      </c>
    </row>
    <row r="99" customFormat="false" ht="15" hidden="false" customHeight="false" outlineLevel="0" collapsed="false">
      <c r="A99" s="0" t="s">
        <v>116</v>
      </c>
      <c r="B99" s="1" t="s">
        <v>117</v>
      </c>
    </row>
  </sheetData>
  <mergeCells count="21">
    <mergeCell ref="A1:F1"/>
    <mergeCell ref="A2:F2"/>
    <mergeCell ref="A3:F3"/>
    <mergeCell ref="A4:F4"/>
    <mergeCell ref="A6:F6"/>
    <mergeCell ref="A7:F7"/>
    <mergeCell ref="A8:F8"/>
    <mergeCell ref="A9:F9"/>
    <mergeCell ref="A11:A12"/>
    <mergeCell ref="B11:B12"/>
    <mergeCell ref="C11:C12"/>
    <mergeCell ref="D11:F11"/>
    <mergeCell ref="A13:F13"/>
    <mergeCell ref="A25:F25"/>
    <mergeCell ref="A47:F47"/>
    <mergeCell ref="A52:F52"/>
    <mergeCell ref="A59:F59"/>
    <mergeCell ref="A67:F67"/>
    <mergeCell ref="A78:F78"/>
    <mergeCell ref="A83:F83"/>
    <mergeCell ref="A85:F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O11"/>
    </sheetView>
  </sheetViews>
  <sheetFormatPr defaultColWidth="8.96484375" defaultRowHeight="15" zeroHeight="false" outlineLevelRow="0" outlineLevelCol="0"/>
  <cols>
    <col collapsed="false" customWidth="true" hidden="false" outlineLevel="0" max="1" min="1" style="0" width="102.99"/>
    <col collapsed="false" customWidth="true" hidden="false" outlineLevel="0" max="5" min="2" style="0" width="9.28"/>
    <col collapsed="false" customWidth="true" hidden="false" outlineLevel="0" max="6" min="6" style="0" width="10.41"/>
    <col collapsed="false" customWidth="true" hidden="false" outlineLevel="0" max="8" min="8" style="0" width="10.41"/>
    <col collapsed="false" customWidth="true" hidden="false" outlineLevel="0" max="15" min="9" style="0" width="9.28"/>
  </cols>
  <sheetData>
    <row r="1" customFormat="false" ht="15" hidden="false" customHeight="false" outlineLevel="0" collapsed="false">
      <c r="A1" s="45" t="s">
        <v>118</v>
      </c>
      <c r="B1" s="45"/>
      <c r="C1" s="45"/>
      <c r="D1" s="45"/>
      <c r="E1" s="45"/>
      <c r="F1" s="45"/>
      <c r="G1" s="45"/>
      <c r="H1" s="45"/>
      <c r="I1" s="45"/>
      <c r="J1" s="45"/>
      <c r="K1" s="45"/>
      <c r="L1" s="45"/>
      <c r="M1" s="45"/>
      <c r="N1" s="45"/>
      <c r="O1" s="45"/>
      <c r="P1" s="46"/>
    </row>
    <row r="2" customFormat="false" ht="15" hidden="false" customHeight="false" outlineLevel="0" collapsed="false">
      <c r="A2" s="45" t="s">
        <v>1</v>
      </c>
      <c r="B2" s="45"/>
      <c r="C2" s="45"/>
      <c r="D2" s="45"/>
      <c r="E2" s="45"/>
      <c r="F2" s="45"/>
      <c r="G2" s="45"/>
      <c r="H2" s="45"/>
      <c r="I2" s="45"/>
      <c r="J2" s="45"/>
      <c r="K2" s="45"/>
      <c r="L2" s="45"/>
      <c r="M2" s="45"/>
      <c r="N2" s="45"/>
      <c r="O2" s="45"/>
      <c r="P2" s="46"/>
    </row>
    <row r="3" customFormat="false" ht="15" hidden="false" customHeight="false" outlineLevel="0" collapsed="false">
      <c r="A3" s="45" t="s">
        <v>2</v>
      </c>
      <c r="B3" s="45"/>
      <c r="C3" s="45"/>
      <c r="D3" s="45"/>
      <c r="E3" s="45"/>
      <c r="F3" s="45"/>
      <c r="G3" s="45"/>
      <c r="H3" s="45"/>
      <c r="I3" s="45"/>
      <c r="J3" s="45"/>
      <c r="K3" s="45"/>
      <c r="L3" s="45"/>
      <c r="M3" s="45"/>
      <c r="N3" s="45"/>
      <c r="O3" s="45"/>
      <c r="P3" s="46"/>
    </row>
    <row r="4" customFormat="false" ht="15" hidden="false" customHeight="false" outlineLevel="0" collapsed="false">
      <c r="A4" s="45" t="s">
        <v>119</v>
      </c>
      <c r="B4" s="45"/>
      <c r="C4" s="45"/>
      <c r="D4" s="45"/>
      <c r="E4" s="45"/>
      <c r="F4" s="45"/>
      <c r="G4" s="45"/>
      <c r="H4" s="45"/>
      <c r="I4" s="45"/>
      <c r="J4" s="45"/>
      <c r="K4" s="45"/>
      <c r="L4" s="45"/>
      <c r="M4" s="45"/>
      <c r="N4" s="45"/>
      <c r="O4" s="45"/>
      <c r="P4" s="46"/>
    </row>
    <row r="5" customFormat="false" ht="15" hidden="false" customHeight="false" outlineLevel="0" collapsed="false">
      <c r="A5" s="47"/>
      <c r="B5" s="48"/>
      <c r="C5" s="47"/>
      <c r="D5" s="47"/>
      <c r="E5" s="47"/>
      <c r="F5" s="47"/>
      <c r="G5" s="47"/>
      <c r="H5" s="47"/>
      <c r="I5" s="47"/>
      <c r="J5" s="47"/>
      <c r="K5" s="47"/>
      <c r="L5" s="47"/>
      <c r="M5" s="47"/>
      <c r="N5" s="47"/>
      <c r="O5" s="47"/>
    </row>
    <row r="6" customFormat="false" ht="15" hidden="false" customHeight="true" outlineLevel="0" collapsed="false">
      <c r="A6" s="49" t="s">
        <v>120</v>
      </c>
      <c r="B6" s="49"/>
      <c r="C6" s="49"/>
      <c r="D6" s="49"/>
      <c r="E6" s="49"/>
      <c r="F6" s="49"/>
      <c r="G6" s="49"/>
      <c r="H6" s="49"/>
      <c r="I6" s="49"/>
      <c r="J6" s="49"/>
      <c r="K6" s="49"/>
      <c r="L6" s="49"/>
      <c r="M6" s="49"/>
      <c r="N6" s="49"/>
      <c r="O6" s="49"/>
    </row>
    <row r="7" customFormat="false" ht="15" hidden="false" customHeight="true" outlineLevel="0" collapsed="false">
      <c r="A7" s="49" t="s">
        <v>121</v>
      </c>
      <c r="B7" s="49"/>
      <c r="C7" s="49"/>
      <c r="D7" s="49"/>
      <c r="E7" s="49"/>
      <c r="F7" s="49"/>
      <c r="G7" s="49"/>
      <c r="H7" s="49"/>
      <c r="I7" s="49"/>
      <c r="J7" s="49"/>
      <c r="K7" s="49"/>
      <c r="L7" s="49"/>
      <c r="M7" s="49"/>
      <c r="N7" s="49"/>
      <c r="O7" s="49"/>
    </row>
    <row r="8" customFormat="false" ht="15" hidden="false" customHeight="true" outlineLevel="0" collapsed="false">
      <c r="A8" s="49" t="s">
        <v>6</v>
      </c>
      <c r="B8" s="49"/>
      <c r="C8" s="49"/>
      <c r="D8" s="49"/>
      <c r="E8" s="49"/>
      <c r="F8" s="49"/>
      <c r="G8" s="49"/>
      <c r="H8" s="49"/>
      <c r="I8" s="49"/>
      <c r="J8" s="49"/>
      <c r="K8" s="49"/>
      <c r="L8" s="49"/>
      <c r="M8" s="49"/>
      <c r="N8" s="49"/>
      <c r="O8" s="49"/>
    </row>
    <row r="9" customFormat="false" ht="15" hidden="false" customHeight="true" outlineLevel="0" collapsed="false">
      <c r="A9" s="49" t="s">
        <v>122</v>
      </c>
      <c r="B9" s="49"/>
      <c r="C9" s="49"/>
      <c r="D9" s="49"/>
      <c r="E9" s="49"/>
      <c r="F9" s="49"/>
      <c r="G9" s="49"/>
      <c r="H9" s="49"/>
      <c r="I9" s="49"/>
      <c r="J9" s="49"/>
      <c r="K9" s="49"/>
      <c r="L9" s="49"/>
      <c r="M9" s="49"/>
      <c r="N9" s="49"/>
      <c r="O9" s="49"/>
    </row>
    <row r="10" customFormat="false" ht="15.75" hidden="false" customHeight="false" outlineLevel="0" collapsed="false"/>
    <row r="11" customFormat="false" ht="33.75" hidden="false" customHeight="true" outlineLevel="0" collapsed="false">
      <c r="A11" s="50" t="s">
        <v>123</v>
      </c>
      <c r="B11" s="51" t="s">
        <v>124</v>
      </c>
      <c r="C11" s="51"/>
      <c r="D11" s="51" t="s">
        <v>125</v>
      </c>
      <c r="E11" s="51"/>
      <c r="F11" s="51"/>
      <c r="G11" s="51"/>
      <c r="H11" s="51"/>
      <c r="I11" s="51"/>
      <c r="J11" s="6" t="s">
        <v>126</v>
      </c>
      <c r="K11" s="6"/>
      <c r="L11" s="6"/>
      <c r="M11" s="6"/>
      <c r="N11" s="6"/>
      <c r="O11" s="6"/>
    </row>
    <row r="12" customFormat="false" ht="33" hidden="false" customHeight="true" outlineLevel="0" collapsed="false">
      <c r="A12" s="50"/>
      <c r="B12" s="51"/>
      <c r="C12" s="51"/>
      <c r="D12" s="52" t="s">
        <v>127</v>
      </c>
      <c r="E12" s="52"/>
      <c r="F12" s="52" t="s">
        <v>128</v>
      </c>
      <c r="G12" s="52"/>
      <c r="H12" s="52" t="s">
        <v>129</v>
      </c>
      <c r="I12" s="52"/>
      <c r="J12" s="52" t="s">
        <v>127</v>
      </c>
      <c r="K12" s="52"/>
      <c r="L12" s="52" t="s">
        <v>128</v>
      </c>
      <c r="M12" s="52"/>
      <c r="N12" s="53" t="s">
        <v>129</v>
      </c>
      <c r="O12" s="53"/>
    </row>
    <row r="13" customFormat="false" ht="36.75" hidden="false" customHeight="false" outlineLevel="0" collapsed="false">
      <c r="A13" s="50"/>
      <c r="B13" s="54" t="s">
        <v>130</v>
      </c>
      <c r="C13" s="54" t="s">
        <v>131</v>
      </c>
      <c r="D13" s="54" t="s">
        <v>132</v>
      </c>
      <c r="E13" s="54" t="s">
        <v>133</v>
      </c>
      <c r="F13" s="54" t="s">
        <v>66</v>
      </c>
      <c r="G13" s="54" t="s">
        <v>133</v>
      </c>
      <c r="H13" s="54" t="s">
        <v>66</v>
      </c>
      <c r="I13" s="54" t="s">
        <v>133</v>
      </c>
      <c r="J13" s="54" t="s">
        <v>66</v>
      </c>
      <c r="K13" s="54" t="s">
        <v>134</v>
      </c>
      <c r="L13" s="54" t="s">
        <v>66</v>
      </c>
      <c r="M13" s="54" t="s">
        <v>134</v>
      </c>
      <c r="N13" s="54" t="s">
        <v>66</v>
      </c>
      <c r="O13" s="55" t="s">
        <v>134</v>
      </c>
    </row>
    <row r="14" customFormat="false" ht="15" hidden="false" customHeight="false" outlineLevel="0" collapsed="false">
      <c r="A14" s="56" t="s">
        <v>135</v>
      </c>
      <c r="B14" s="57" t="n">
        <v>1</v>
      </c>
      <c r="C14" s="57" t="n">
        <v>0</v>
      </c>
      <c r="D14" s="58" t="n">
        <v>105131.77477</v>
      </c>
      <c r="E14" s="58" t="n">
        <v>17776.4708</v>
      </c>
      <c r="F14" s="58" t="n">
        <v>106922.67127</v>
      </c>
      <c r="G14" s="58" t="n">
        <v>18037.6431</v>
      </c>
      <c r="H14" s="58" t="n">
        <v>103019</v>
      </c>
      <c r="I14" s="58" t="n">
        <v>19639</v>
      </c>
      <c r="J14" s="59" t="n">
        <v>5.35</v>
      </c>
      <c r="K14" s="59" t="n">
        <v>8.2</v>
      </c>
      <c r="L14" s="59" t="n">
        <v>5.462</v>
      </c>
      <c r="M14" s="59" t="n">
        <v>8.1226</v>
      </c>
      <c r="N14" s="59" t="n">
        <v>10.3892</v>
      </c>
      <c r="O14" s="60" t="n">
        <v>8.6063</v>
      </c>
    </row>
    <row r="15" customFormat="false" ht="15" hidden="false" customHeight="false" outlineLevel="0" collapsed="false">
      <c r="A15" s="61" t="s">
        <v>136</v>
      </c>
      <c r="B15" s="62" t="n">
        <v>2</v>
      </c>
      <c r="C15" s="62" t="n">
        <v>1</v>
      </c>
      <c r="D15" s="63" t="n">
        <v>252563.83463</v>
      </c>
      <c r="E15" s="63" t="n">
        <v>202029.16125</v>
      </c>
      <c r="F15" s="63" t="n">
        <v>280084.12518</v>
      </c>
      <c r="G15" s="63" t="n">
        <v>201784.55729</v>
      </c>
      <c r="H15" s="63" t="n">
        <v>306166</v>
      </c>
      <c r="I15" s="63" t="n">
        <v>185119</v>
      </c>
      <c r="J15" s="64" t="n">
        <v>11.01</v>
      </c>
      <c r="K15" s="64" t="n">
        <v>7.19</v>
      </c>
      <c r="L15" s="64" t="n">
        <v>10.7286</v>
      </c>
      <c r="M15" s="64" t="n">
        <v>7.1654</v>
      </c>
      <c r="N15" s="64" t="n">
        <v>10.1927</v>
      </c>
      <c r="O15" s="65" t="n">
        <v>7.5806</v>
      </c>
    </row>
    <row r="16" customFormat="false" ht="15" hidden="false" customHeight="false" outlineLevel="0" collapsed="false">
      <c r="A16" s="61" t="s">
        <v>137</v>
      </c>
      <c r="B16" s="62" t="n">
        <v>0</v>
      </c>
      <c r="C16" s="62" t="n">
        <v>0</v>
      </c>
      <c r="D16" s="63" t="n">
        <v>22866.718</v>
      </c>
      <c r="E16" s="63" t="n">
        <v>0</v>
      </c>
      <c r="F16" s="63" t="n">
        <v>23227.03459</v>
      </c>
      <c r="G16" s="63" t="n">
        <v>0</v>
      </c>
      <c r="H16" s="63" t="n">
        <v>17438</v>
      </c>
      <c r="I16" s="63" t="n">
        <v>689</v>
      </c>
      <c r="J16" s="64" t="n">
        <v>10.31</v>
      </c>
      <c r="K16" s="66" t="s">
        <v>138</v>
      </c>
      <c r="L16" s="64" t="n">
        <v>10.3248</v>
      </c>
      <c r="M16" s="66" t="s">
        <v>138</v>
      </c>
      <c r="N16" s="64" t="n">
        <v>9.3126</v>
      </c>
      <c r="O16" s="65" t="n">
        <v>10.5</v>
      </c>
    </row>
    <row r="17" customFormat="false" ht="15" hidden="false" customHeight="false" outlineLevel="0" collapsed="false">
      <c r="A17" s="61" t="s">
        <v>139</v>
      </c>
      <c r="B17" s="62" t="n">
        <v>4</v>
      </c>
      <c r="C17" s="62" t="n">
        <v>0</v>
      </c>
      <c r="D17" s="63" t="n">
        <v>14279.87521</v>
      </c>
      <c r="E17" s="63" t="n">
        <v>0</v>
      </c>
      <c r="F17" s="63" t="n">
        <v>16592.54086</v>
      </c>
      <c r="G17" s="63" t="n">
        <v>0</v>
      </c>
      <c r="H17" s="63" t="n">
        <v>18706</v>
      </c>
      <c r="I17" s="63" t="n">
        <v>0</v>
      </c>
      <c r="J17" s="64" t="n">
        <v>12.73</v>
      </c>
      <c r="K17" s="66" t="s">
        <v>138</v>
      </c>
      <c r="L17" s="64" t="n">
        <v>12.5398</v>
      </c>
      <c r="M17" s="66" t="s">
        <v>138</v>
      </c>
      <c r="N17" s="64" t="n">
        <v>14.2734</v>
      </c>
      <c r="O17" s="67" t="s">
        <v>138</v>
      </c>
    </row>
    <row r="18" customFormat="false" ht="15" hidden="false" customHeight="false" outlineLevel="0" collapsed="false">
      <c r="A18" s="61" t="s">
        <v>140</v>
      </c>
      <c r="B18" s="62" t="n">
        <v>0</v>
      </c>
      <c r="C18" s="62" t="n">
        <v>0</v>
      </c>
      <c r="D18" s="63" t="n">
        <v>50051.68</v>
      </c>
      <c r="E18" s="63" t="n">
        <v>12676.99063</v>
      </c>
      <c r="F18" s="63" t="n">
        <v>50305.15335</v>
      </c>
      <c r="G18" s="63" t="n">
        <v>12495.38034</v>
      </c>
      <c r="H18" s="63" t="n">
        <v>62697</v>
      </c>
      <c r="I18" s="63" t="n">
        <v>19975</v>
      </c>
      <c r="J18" s="64" t="n">
        <v>13.81</v>
      </c>
      <c r="K18" s="66" t="n">
        <v>9.5</v>
      </c>
      <c r="L18" s="64" t="n">
        <v>13.8019</v>
      </c>
      <c r="M18" s="64" t="n">
        <v>9.4997</v>
      </c>
      <c r="N18" s="64" t="n">
        <v>13.0443</v>
      </c>
      <c r="O18" s="65" t="n">
        <v>9.0806</v>
      </c>
    </row>
    <row r="19" customFormat="false" ht="15" hidden="false" customHeight="false" outlineLevel="0" collapsed="false">
      <c r="A19" s="61" t="s">
        <v>141</v>
      </c>
      <c r="B19" s="62" t="n">
        <v>0</v>
      </c>
      <c r="C19" s="62" t="n">
        <v>0</v>
      </c>
      <c r="D19" s="63" t="n">
        <v>0</v>
      </c>
      <c r="E19" s="63" t="n">
        <v>0</v>
      </c>
      <c r="F19" s="63" t="n">
        <v>0</v>
      </c>
      <c r="G19" s="63" t="n">
        <v>0</v>
      </c>
      <c r="H19" s="63" t="n">
        <v>0</v>
      </c>
      <c r="I19" s="63" t="n">
        <v>0</v>
      </c>
      <c r="J19" s="66" t="s">
        <v>138</v>
      </c>
      <c r="K19" s="66" t="s">
        <v>138</v>
      </c>
      <c r="L19" s="66" t="s">
        <v>138</v>
      </c>
      <c r="M19" s="66" t="s">
        <v>138</v>
      </c>
      <c r="N19" s="66" t="s">
        <v>138</v>
      </c>
      <c r="O19" s="67" t="s">
        <v>138</v>
      </c>
    </row>
    <row r="20" customFormat="false" ht="15" hidden="false" customHeight="false" outlineLevel="0" collapsed="false">
      <c r="A20" s="61" t="s">
        <v>142</v>
      </c>
      <c r="B20" s="62" t="n">
        <v>0</v>
      </c>
      <c r="C20" s="62" t="n">
        <v>0</v>
      </c>
      <c r="D20" s="63" t="n">
        <v>0</v>
      </c>
      <c r="E20" s="63" t="n">
        <v>0</v>
      </c>
      <c r="F20" s="63" t="n">
        <v>0</v>
      </c>
      <c r="G20" s="63" t="n">
        <v>0</v>
      </c>
      <c r="H20" s="63" t="n">
        <v>0</v>
      </c>
      <c r="I20" s="63" t="n">
        <v>0</v>
      </c>
      <c r="J20" s="66" t="s">
        <v>138</v>
      </c>
      <c r="K20" s="66" t="s">
        <v>138</v>
      </c>
      <c r="L20" s="66" t="s">
        <v>138</v>
      </c>
      <c r="M20" s="66" t="s">
        <v>138</v>
      </c>
      <c r="N20" s="66" t="s">
        <v>138</v>
      </c>
      <c r="O20" s="67" t="s">
        <v>138</v>
      </c>
    </row>
    <row r="21" customFormat="false" ht="15" hidden="false" customHeight="false" outlineLevel="0" collapsed="false">
      <c r="A21" s="61" t="s">
        <v>143</v>
      </c>
      <c r="B21" s="62" t="n">
        <v>0</v>
      </c>
      <c r="C21" s="62" t="n">
        <v>0</v>
      </c>
      <c r="D21" s="63" t="n">
        <v>0</v>
      </c>
      <c r="E21" s="63" t="n">
        <v>0</v>
      </c>
      <c r="F21" s="63" t="n">
        <v>0</v>
      </c>
      <c r="G21" s="63" t="n">
        <v>0</v>
      </c>
      <c r="H21" s="63" t="n">
        <v>0</v>
      </c>
      <c r="I21" s="63" t="n">
        <v>0</v>
      </c>
      <c r="J21" s="66" t="s">
        <v>138</v>
      </c>
      <c r="K21" s="66" t="s">
        <v>138</v>
      </c>
      <c r="L21" s="66" t="s">
        <v>138</v>
      </c>
      <c r="M21" s="66" t="s">
        <v>138</v>
      </c>
      <c r="N21" s="66" t="s">
        <v>138</v>
      </c>
      <c r="O21" s="67" t="s">
        <v>138</v>
      </c>
    </row>
    <row r="22" customFormat="false" ht="15" hidden="false" customHeight="false" outlineLevel="0" collapsed="false">
      <c r="A22" s="61" t="s">
        <v>144</v>
      </c>
      <c r="B22" s="62" t="n">
        <v>0</v>
      </c>
      <c r="C22" s="62" t="n">
        <v>0</v>
      </c>
      <c r="D22" s="63" t="n">
        <v>0</v>
      </c>
      <c r="E22" s="63" t="n">
        <v>0</v>
      </c>
      <c r="F22" s="63" t="n">
        <v>0</v>
      </c>
      <c r="G22" s="63" t="n">
        <v>0</v>
      </c>
      <c r="H22" s="63" t="n">
        <v>0</v>
      </c>
      <c r="I22" s="63" t="n">
        <v>0</v>
      </c>
      <c r="J22" s="66" t="s">
        <v>138</v>
      </c>
      <c r="K22" s="66" t="s">
        <v>138</v>
      </c>
      <c r="L22" s="66" t="s">
        <v>138</v>
      </c>
      <c r="M22" s="66" t="s">
        <v>138</v>
      </c>
      <c r="N22" s="66" t="s">
        <v>138</v>
      </c>
      <c r="O22" s="67" t="s">
        <v>138</v>
      </c>
    </row>
    <row r="23" customFormat="false" ht="15" hidden="false" customHeight="false" outlineLevel="0" collapsed="false">
      <c r="A23" s="61" t="s">
        <v>145</v>
      </c>
      <c r="B23" s="62" t="n">
        <v>0</v>
      </c>
      <c r="C23" s="62" t="n">
        <v>0</v>
      </c>
      <c r="D23" s="63" t="n">
        <v>0</v>
      </c>
      <c r="E23" s="63" t="n">
        <v>0</v>
      </c>
      <c r="F23" s="63" t="n">
        <v>0</v>
      </c>
      <c r="G23" s="63" t="n">
        <v>0</v>
      </c>
      <c r="H23" s="63" t="n">
        <v>0</v>
      </c>
      <c r="I23" s="63" t="n">
        <v>0</v>
      </c>
      <c r="J23" s="66" t="s">
        <v>138</v>
      </c>
      <c r="K23" s="66" t="s">
        <v>138</v>
      </c>
      <c r="L23" s="66" t="s">
        <v>138</v>
      </c>
      <c r="M23" s="66" t="s">
        <v>138</v>
      </c>
      <c r="N23" s="66" t="s">
        <v>138</v>
      </c>
      <c r="O23" s="67" t="s">
        <v>138</v>
      </c>
    </row>
    <row r="24" customFormat="false" ht="15" hidden="false" customHeight="false" outlineLevel="0" collapsed="false">
      <c r="A24" s="61" t="s">
        <v>146</v>
      </c>
      <c r="B24" s="62" t="n">
        <v>0</v>
      </c>
      <c r="C24" s="62" t="n">
        <v>0</v>
      </c>
      <c r="D24" s="63" t="n">
        <v>0</v>
      </c>
      <c r="E24" s="63" t="n">
        <v>0</v>
      </c>
      <c r="F24" s="63" t="n">
        <v>0</v>
      </c>
      <c r="G24" s="63" t="n">
        <v>0</v>
      </c>
      <c r="H24" s="63" t="n">
        <v>0</v>
      </c>
      <c r="I24" s="63" t="n">
        <v>0</v>
      </c>
      <c r="J24" s="66" t="s">
        <v>138</v>
      </c>
      <c r="K24" s="66" t="s">
        <v>138</v>
      </c>
      <c r="L24" s="66" t="s">
        <v>138</v>
      </c>
      <c r="M24" s="66" t="s">
        <v>138</v>
      </c>
      <c r="N24" s="66" t="s">
        <v>138</v>
      </c>
      <c r="O24" s="67" t="s">
        <v>138</v>
      </c>
    </row>
    <row r="25" customFormat="false" ht="15" hidden="false" customHeight="false" outlineLevel="0" collapsed="false">
      <c r="A25" s="61" t="s">
        <v>147</v>
      </c>
      <c r="B25" s="62" t="n">
        <v>0</v>
      </c>
      <c r="C25" s="62" t="n">
        <v>0</v>
      </c>
      <c r="D25" s="63" t="n">
        <v>63774.01387</v>
      </c>
      <c r="E25" s="63" t="n">
        <v>53292.85615</v>
      </c>
      <c r="F25" s="63" t="n">
        <v>65460.19447</v>
      </c>
      <c r="G25" s="63" t="n">
        <v>52699.37897</v>
      </c>
      <c r="H25" s="63" t="n">
        <v>73989</v>
      </c>
      <c r="I25" s="63" t="n">
        <v>32133</v>
      </c>
      <c r="J25" s="64" t="n">
        <v>15.36</v>
      </c>
      <c r="K25" s="64" t="n">
        <v>2.87</v>
      </c>
      <c r="L25" s="64" t="n">
        <v>15.8601</v>
      </c>
      <c r="M25" s="64" t="n">
        <v>2.8798</v>
      </c>
      <c r="N25" s="64" t="n">
        <v>17.1129</v>
      </c>
      <c r="O25" s="65" t="n">
        <v>8.4487</v>
      </c>
    </row>
    <row r="26" customFormat="false" ht="15" hidden="false" customHeight="false" outlineLevel="0" collapsed="false">
      <c r="A26" s="61" t="s">
        <v>148</v>
      </c>
      <c r="B26" s="62" t="n">
        <v>12</v>
      </c>
      <c r="C26" s="62" t="n">
        <v>8</v>
      </c>
      <c r="D26" s="63" t="n">
        <v>588941.69914</v>
      </c>
      <c r="E26" s="63" t="n">
        <v>336778.16963</v>
      </c>
      <c r="F26" s="63" t="n">
        <v>1564346.79761</v>
      </c>
      <c r="G26" s="63" t="n">
        <v>960637.7235</v>
      </c>
      <c r="H26" s="63" t="n">
        <v>1275291</v>
      </c>
      <c r="I26" s="63" t="n">
        <v>449192</v>
      </c>
      <c r="J26" s="64" t="n">
        <v>10.91</v>
      </c>
      <c r="K26" s="64" t="n">
        <v>8.62</v>
      </c>
      <c r="L26" s="64" t="n">
        <v>9.7127</v>
      </c>
      <c r="M26" s="64" t="n">
        <v>8.2731</v>
      </c>
      <c r="N26" s="64" t="n">
        <v>13.088</v>
      </c>
      <c r="O26" s="65" t="n">
        <v>9.1545</v>
      </c>
    </row>
    <row r="27" customFormat="false" ht="15" hidden="false" customHeight="false" outlineLevel="0" collapsed="false">
      <c r="A27" s="61" t="s">
        <v>149</v>
      </c>
      <c r="B27" s="62" t="n">
        <v>1</v>
      </c>
      <c r="C27" s="62" t="n">
        <v>0</v>
      </c>
      <c r="D27" s="63" t="n">
        <v>50200</v>
      </c>
      <c r="E27" s="63" t="n">
        <v>17984.57325</v>
      </c>
      <c r="F27" s="63" t="n">
        <v>44880</v>
      </c>
      <c r="G27" s="63" t="n">
        <v>17872.68206</v>
      </c>
      <c r="H27" s="63" t="n">
        <v>50333</v>
      </c>
      <c r="I27" s="63" t="n">
        <v>19564</v>
      </c>
      <c r="J27" s="64" t="n">
        <v>12</v>
      </c>
      <c r="K27" s="64" t="n">
        <v>8</v>
      </c>
      <c r="L27" s="64" t="n">
        <v>12</v>
      </c>
      <c r="M27" s="64" t="n">
        <v>8</v>
      </c>
      <c r="N27" s="64" t="n">
        <v>14</v>
      </c>
      <c r="O27" s="65" t="n">
        <v>9</v>
      </c>
    </row>
    <row r="28" customFormat="false" ht="15" hidden="false" customHeight="false" outlineLevel="0" collapsed="false">
      <c r="A28" s="61" t="s">
        <v>150</v>
      </c>
      <c r="B28" s="62" t="n">
        <v>0</v>
      </c>
      <c r="C28" s="62" t="n">
        <v>0</v>
      </c>
      <c r="D28" s="63" t="n">
        <v>22945.8054</v>
      </c>
      <c r="E28" s="63" t="n">
        <v>0</v>
      </c>
      <c r="F28" s="63" t="n">
        <v>24404.49433</v>
      </c>
      <c r="G28" s="63" t="n">
        <v>0</v>
      </c>
      <c r="H28" s="63" t="n">
        <v>33307</v>
      </c>
      <c r="I28" s="63" t="n">
        <v>0</v>
      </c>
      <c r="J28" s="64" t="n">
        <v>11.67</v>
      </c>
      <c r="K28" s="66" t="s">
        <v>138</v>
      </c>
      <c r="L28" s="64" t="n">
        <v>11.6736</v>
      </c>
      <c r="M28" s="66" t="s">
        <v>138</v>
      </c>
      <c r="N28" s="64" t="n">
        <v>11.8263</v>
      </c>
      <c r="O28" s="67" t="s">
        <v>138</v>
      </c>
    </row>
    <row r="29" customFormat="false" ht="15" hidden="false" customHeight="false" outlineLevel="0" collapsed="false">
      <c r="A29" s="61" t="s">
        <v>151</v>
      </c>
      <c r="B29" s="62" t="n">
        <v>0</v>
      </c>
      <c r="C29" s="62" t="n">
        <v>0</v>
      </c>
      <c r="D29" s="63" t="n">
        <v>453.988</v>
      </c>
      <c r="E29" s="63" t="n">
        <v>0</v>
      </c>
      <c r="F29" s="63" t="n">
        <v>483.41476</v>
      </c>
      <c r="G29" s="63" t="n">
        <v>0</v>
      </c>
      <c r="H29" s="63" t="n">
        <v>32472</v>
      </c>
      <c r="I29" s="63" t="n">
        <v>0</v>
      </c>
      <c r="J29" s="64" t="n">
        <v>13</v>
      </c>
      <c r="K29" s="66" t="s">
        <v>138</v>
      </c>
      <c r="L29" s="64" t="n">
        <v>13</v>
      </c>
      <c r="M29" s="66" t="s">
        <v>138</v>
      </c>
      <c r="N29" s="64" t="n">
        <v>16.9665</v>
      </c>
      <c r="O29" s="67" t="s">
        <v>138</v>
      </c>
    </row>
    <row r="30" customFormat="false" ht="15" hidden="false" customHeight="false" outlineLevel="0" collapsed="false">
      <c r="A30" s="61" t="s">
        <v>152</v>
      </c>
      <c r="B30" s="62" t="n">
        <v>2</v>
      </c>
      <c r="C30" s="62" t="n">
        <v>0</v>
      </c>
      <c r="D30" s="63" t="n">
        <v>26973.71744</v>
      </c>
      <c r="E30" s="63" t="n">
        <v>8420.97465</v>
      </c>
      <c r="F30" s="63" t="n">
        <v>27363.61671</v>
      </c>
      <c r="G30" s="63" t="n">
        <v>8308.13156</v>
      </c>
      <c r="H30" s="63" t="n">
        <v>23063</v>
      </c>
      <c r="I30" s="63" t="n">
        <v>7620</v>
      </c>
      <c r="J30" s="64" t="n">
        <v>12.07</v>
      </c>
      <c r="K30" s="64" t="n">
        <v>6.78</v>
      </c>
      <c r="L30" s="64" t="n">
        <v>12.1058</v>
      </c>
      <c r="M30" s="64" t="n">
        <v>6.7836</v>
      </c>
      <c r="N30" s="64" t="n">
        <v>13.4634</v>
      </c>
      <c r="O30" s="65" t="n">
        <v>6.9195</v>
      </c>
    </row>
    <row r="31" customFormat="false" ht="15" hidden="false" customHeight="false" outlineLevel="0" collapsed="false">
      <c r="A31" s="61" t="s">
        <v>153</v>
      </c>
      <c r="B31" s="62" t="n">
        <v>0</v>
      </c>
      <c r="C31" s="62" t="n">
        <v>0</v>
      </c>
      <c r="D31" s="63" t="n">
        <v>356.88093</v>
      </c>
      <c r="E31" s="63" t="n">
        <v>11047.23104</v>
      </c>
      <c r="F31" s="63" t="n">
        <v>61155.51693</v>
      </c>
      <c r="G31" s="63" t="n">
        <v>16500.68447</v>
      </c>
      <c r="H31" s="63" t="n">
        <v>27894</v>
      </c>
      <c r="I31" s="63" t="n">
        <v>7884</v>
      </c>
      <c r="J31" s="64" t="n">
        <v>7.29</v>
      </c>
      <c r="K31" s="64" t="n">
        <v>7.59</v>
      </c>
      <c r="L31" s="64" t="n">
        <v>8.9893</v>
      </c>
      <c r="M31" s="64" t="n">
        <v>7.7402</v>
      </c>
      <c r="N31" s="64" t="n">
        <v>13.3434</v>
      </c>
      <c r="O31" s="65" t="n">
        <v>9.5528</v>
      </c>
    </row>
    <row r="32" customFormat="false" ht="15" hidden="false" customHeight="false" outlineLevel="0" collapsed="false">
      <c r="A32" s="61" t="s">
        <v>154</v>
      </c>
      <c r="B32" s="62" t="n">
        <v>2</v>
      </c>
      <c r="C32" s="62" t="n">
        <v>0</v>
      </c>
      <c r="D32" s="63" t="n">
        <v>87933.09337</v>
      </c>
      <c r="E32" s="63" t="n">
        <v>17549.80377</v>
      </c>
      <c r="F32" s="63" t="n">
        <v>89198.11037</v>
      </c>
      <c r="G32" s="63" t="n">
        <v>17615.25139</v>
      </c>
      <c r="H32" s="63" t="n">
        <v>103397</v>
      </c>
      <c r="I32" s="63" t="n">
        <v>19097</v>
      </c>
      <c r="J32" s="64" t="n">
        <v>11.44</v>
      </c>
      <c r="K32" s="68" t="n">
        <v>8.65</v>
      </c>
      <c r="L32" s="64" t="n">
        <v>11.4521</v>
      </c>
      <c r="M32" s="68" t="n">
        <v>8.6623</v>
      </c>
      <c r="N32" s="64" t="n">
        <v>12.0067</v>
      </c>
      <c r="O32" s="65" t="n">
        <v>9.6933</v>
      </c>
    </row>
    <row r="33" customFormat="false" ht="15.75" hidden="false" customHeight="false" outlineLevel="0" collapsed="false">
      <c r="A33" s="61" t="s">
        <v>155</v>
      </c>
      <c r="B33" s="69" t="n">
        <v>142</v>
      </c>
      <c r="C33" s="69" t="n">
        <v>0</v>
      </c>
      <c r="D33" s="70" t="n">
        <v>11227.737</v>
      </c>
      <c r="E33" s="70" t="n">
        <v>0</v>
      </c>
      <c r="F33" s="70" t="n">
        <v>17953.31229</v>
      </c>
      <c r="G33" s="70" t="n">
        <v>0</v>
      </c>
      <c r="H33" s="70" t="n">
        <v>14118</v>
      </c>
      <c r="I33" s="70" t="n">
        <v>0</v>
      </c>
      <c r="J33" s="71" t="n">
        <v>13.15</v>
      </c>
      <c r="K33" s="72" t="s">
        <v>138</v>
      </c>
      <c r="L33" s="71" t="n">
        <v>11.806</v>
      </c>
      <c r="M33" s="72" t="s">
        <v>138</v>
      </c>
      <c r="N33" s="71" t="n">
        <v>16.5764</v>
      </c>
      <c r="O33" s="73" t="s">
        <v>138</v>
      </c>
    </row>
    <row r="35" customFormat="false" ht="15" hidden="false" customHeight="true" outlineLevel="0" collapsed="false">
      <c r="A35" s="74" t="s">
        <v>156</v>
      </c>
      <c r="B35" s="74"/>
      <c r="C35" s="74"/>
      <c r="D35" s="74"/>
      <c r="E35" s="74"/>
      <c r="F35" s="74"/>
      <c r="G35" s="74"/>
      <c r="H35" s="74"/>
      <c r="I35" s="74"/>
      <c r="J35" s="74"/>
      <c r="K35" s="74"/>
      <c r="L35" s="74"/>
      <c r="M35" s="74"/>
      <c r="N35" s="74"/>
      <c r="O35" s="74"/>
    </row>
    <row r="36" customFormat="false" ht="15" hidden="false" customHeight="true" outlineLevel="0" collapsed="false">
      <c r="A36" s="75" t="s">
        <v>157</v>
      </c>
      <c r="B36" s="75"/>
      <c r="C36" s="75"/>
      <c r="D36" s="75"/>
      <c r="E36" s="75"/>
      <c r="F36" s="75"/>
      <c r="G36" s="75"/>
      <c r="H36" s="75"/>
      <c r="I36" s="75"/>
      <c r="J36" s="75"/>
      <c r="K36" s="75"/>
      <c r="L36" s="75"/>
      <c r="M36" s="75"/>
      <c r="N36" s="75"/>
      <c r="O36" s="75"/>
    </row>
    <row r="38" customFormat="false" ht="15" hidden="false" customHeight="true" outlineLevel="0" collapsed="false">
      <c r="A38" s="74" t="s">
        <v>158</v>
      </c>
      <c r="B38" s="74"/>
      <c r="C38" s="74"/>
      <c r="D38" s="74"/>
      <c r="E38" s="74"/>
      <c r="F38" s="74"/>
      <c r="G38" s="74"/>
      <c r="H38" s="74"/>
      <c r="I38" s="74"/>
      <c r="J38" s="74"/>
      <c r="K38" s="74"/>
      <c r="L38" s="74"/>
      <c r="M38" s="74"/>
      <c r="N38" s="74"/>
      <c r="O38" s="74"/>
    </row>
    <row r="39" customFormat="false" ht="15" hidden="false" customHeight="true" outlineLevel="0" collapsed="false">
      <c r="A39" s="76" t="s">
        <v>159</v>
      </c>
      <c r="B39" s="76"/>
      <c r="C39" s="76"/>
      <c r="D39" s="76"/>
      <c r="E39" s="76"/>
      <c r="F39" s="76"/>
      <c r="G39" s="76"/>
      <c r="H39" s="76"/>
      <c r="I39" s="76"/>
      <c r="J39" s="76"/>
      <c r="K39" s="76"/>
      <c r="L39" s="76"/>
      <c r="M39" s="76"/>
      <c r="N39" s="76"/>
      <c r="O39" s="76"/>
    </row>
    <row r="40" customFormat="false" ht="15" hidden="false" customHeight="false" outlineLevel="0" collapsed="false">
      <c r="A40" s="77" t="s">
        <v>160</v>
      </c>
    </row>
    <row r="41" customFormat="false" ht="15" hidden="false" customHeight="false" outlineLevel="0" collapsed="false">
      <c r="A41" s="77" t="s">
        <v>161</v>
      </c>
    </row>
  </sheetData>
  <mergeCells count="22">
    <mergeCell ref="A1:O1"/>
    <mergeCell ref="A2:O2"/>
    <mergeCell ref="A3:O3"/>
    <mergeCell ref="A4:O4"/>
    <mergeCell ref="A6:O6"/>
    <mergeCell ref="A7:O7"/>
    <mergeCell ref="A8:O8"/>
    <mergeCell ref="A9:O9"/>
    <mergeCell ref="A11:A13"/>
    <mergeCell ref="B11:C12"/>
    <mergeCell ref="D11:I11"/>
    <mergeCell ref="J11:O11"/>
    <mergeCell ref="D12:E12"/>
    <mergeCell ref="F12:G12"/>
    <mergeCell ref="H12:I12"/>
    <mergeCell ref="J12:K12"/>
    <mergeCell ref="L12:M12"/>
    <mergeCell ref="N12:O12"/>
    <mergeCell ref="A35:O35"/>
    <mergeCell ref="A36:O36"/>
    <mergeCell ref="A38:O38"/>
    <mergeCell ref="A39:O39"/>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6" activeCellId="0" sqref="N36"/>
    </sheetView>
  </sheetViews>
  <sheetFormatPr defaultColWidth="9.13671875" defaultRowHeight="15" zeroHeight="false" outlineLevelRow="0" outlineLevelCol="0"/>
  <cols>
    <col collapsed="false" customWidth="true" hidden="false" outlineLevel="0" max="1" min="1" style="47" width="41.85"/>
    <col collapsed="false" customWidth="true" hidden="false" outlineLevel="0" max="6" min="2" style="47" width="15.13"/>
    <col collapsed="false" customWidth="true" hidden="false" outlineLevel="0" max="13" min="7" style="47" width="14.14"/>
    <col collapsed="false" customWidth="false" hidden="false" outlineLevel="0" max="257" min="14" style="47" width="9.14"/>
  </cols>
  <sheetData>
    <row r="1" customFormat="false" ht="15" hidden="false" customHeight="false" outlineLevel="0" collapsed="false">
      <c r="A1" s="45" t="s">
        <v>162</v>
      </c>
      <c r="B1" s="45"/>
      <c r="C1" s="45"/>
      <c r="D1" s="45"/>
      <c r="E1" s="45"/>
      <c r="F1" s="45"/>
      <c r="G1" s="45"/>
      <c r="H1" s="45"/>
      <c r="I1" s="45"/>
      <c r="J1" s="45"/>
      <c r="K1" s="45"/>
      <c r="L1" s="45"/>
      <c r="M1" s="45"/>
      <c r="N1" s="48"/>
      <c r="P1" s="48"/>
    </row>
    <row r="2" customFormat="false" ht="15" hidden="false" customHeight="false" outlineLevel="0" collapsed="false">
      <c r="A2" s="45" t="s">
        <v>1</v>
      </c>
      <c r="B2" s="45"/>
      <c r="C2" s="45"/>
      <c r="D2" s="45"/>
      <c r="E2" s="45"/>
      <c r="F2" s="45"/>
      <c r="G2" s="45"/>
      <c r="H2" s="45"/>
      <c r="I2" s="45"/>
      <c r="J2" s="45"/>
      <c r="K2" s="45"/>
      <c r="L2" s="45"/>
      <c r="M2" s="45"/>
      <c r="N2" s="48"/>
      <c r="P2" s="48"/>
    </row>
    <row r="3" customFormat="false" ht="15" hidden="false" customHeight="false" outlineLevel="0" collapsed="false">
      <c r="A3" s="45" t="s">
        <v>2</v>
      </c>
      <c r="B3" s="45"/>
      <c r="C3" s="45"/>
      <c r="D3" s="45"/>
      <c r="E3" s="45"/>
      <c r="F3" s="45"/>
      <c r="G3" s="45"/>
      <c r="H3" s="45"/>
      <c r="I3" s="45"/>
      <c r="J3" s="45"/>
      <c r="K3" s="45"/>
      <c r="L3" s="45"/>
      <c r="M3" s="45"/>
      <c r="N3" s="48"/>
      <c r="P3" s="48"/>
    </row>
    <row r="4" customFormat="false" ht="15" hidden="false" customHeight="false" outlineLevel="0" collapsed="false">
      <c r="A4" s="45" t="s">
        <v>3</v>
      </c>
      <c r="B4" s="45"/>
      <c r="C4" s="45"/>
      <c r="D4" s="45"/>
      <c r="E4" s="45"/>
      <c r="F4" s="45"/>
      <c r="G4" s="45"/>
      <c r="H4" s="45"/>
      <c r="I4" s="45"/>
      <c r="J4" s="45"/>
      <c r="K4" s="45"/>
      <c r="L4" s="45"/>
      <c r="M4" s="45"/>
      <c r="N4" s="48"/>
      <c r="P4" s="48"/>
    </row>
    <row r="6" customFormat="false" ht="15" hidden="false" customHeight="true" outlineLevel="0" collapsed="false">
      <c r="A6" s="49" t="s">
        <v>163</v>
      </c>
      <c r="B6" s="49"/>
      <c r="C6" s="49"/>
      <c r="D6" s="49"/>
      <c r="E6" s="49"/>
      <c r="F6" s="49"/>
      <c r="G6" s="49"/>
      <c r="H6" s="49"/>
      <c r="I6" s="49"/>
      <c r="J6" s="49"/>
      <c r="K6" s="49"/>
      <c r="L6" s="49"/>
      <c r="M6" s="49"/>
      <c r="P6" s="78"/>
    </row>
    <row r="7" customFormat="false" ht="15" hidden="false" customHeight="true" outlineLevel="0" collapsed="false">
      <c r="A7" s="49" t="s">
        <v>164</v>
      </c>
      <c r="B7" s="49"/>
      <c r="C7" s="49"/>
      <c r="D7" s="49"/>
      <c r="E7" s="49"/>
      <c r="F7" s="49"/>
      <c r="G7" s="49"/>
      <c r="H7" s="49"/>
      <c r="I7" s="49"/>
      <c r="J7" s="49"/>
      <c r="K7" s="49"/>
      <c r="L7" s="49"/>
      <c r="M7" s="49"/>
      <c r="P7" s="78"/>
    </row>
    <row r="8" customFormat="false" ht="15" hidden="false" customHeight="true" outlineLevel="0" collapsed="false">
      <c r="A8" s="49" t="s">
        <v>6</v>
      </c>
      <c r="B8" s="49"/>
      <c r="C8" s="49"/>
      <c r="D8" s="49"/>
      <c r="E8" s="49"/>
      <c r="F8" s="49"/>
      <c r="G8" s="49"/>
      <c r="H8" s="49"/>
      <c r="I8" s="49"/>
      <c r="J8" s="49"/>
      <c r="K8" s="49"/>
      <c r="L8" s="49"/>
      <c r="M8" s="49"/>
      <c r="P8" s="79"/>
    </row>
    <row r="9" customFormat="false" ht="15" hidden="false" customHeight="true" outlineLevel="0" collapsed="false">
      <c r="A9" s="49" t="s">
        <v>165</v>
      </c>
      <c r="B9" s="49"/>
      <c r="C9" s="49"/>
      <c r="D9" s="49"/>
      <c r="E9" s="49"/>
      <c r="F9" s="49"/>
      <c r="G9" s="49"/>
      <c r="H9" s="49"/>
      <c r="I9" s="49"/>
      <c r="J9" s="49"/>
      <c r="K9" s="49"/>
      <c r="L9" s="49"/>
      <c r="M9" s="49"/>
      <c r="P9" s="80"/>
    </row>
    <row r="11" customFormat="false" ht="33.75" hidden="false" customHeight="true" outlineLevel="0" collapsed="false">
      <c r="A11" s="81" t="s">
        <v>166</v>
      </c>
      <c r="B11" s="82" t="s">
        <v>167</v>
      </c>
      <c r="C11" s="82"/>
      <c r="D11" s="82"/>
      <c r="E11" s="82"/>
      <c r="F11" s="82"/>
      <c r="G11" s="82"/>
      <c r="H11" s="83" t="s">
        <v>168</v>
      </c>
      <c r="I11" s="83"/>
      <c r="J11" s="83"/>
      <c r="K11" s="83"/>
      <c r="L11" s="83"/>
      <c r="M11" s="83"/>
    </row>
    <row r="12" customFormat="false" ht="33" hidden="false" customHeight="true" outlineLevel="0" collapsed="false">
      <c r="A12" s="81"/>
      <c r="B12" s="84" t="s">
        <v>169</v>
      </c>
      <c r="C12" s="84"/>
      <c r="D12" s="85" t="s">
        <v>170</v>
      </c>
      <c r="E12" s="85"/>
      <c r="F12" s="85" t="s">
        <v>171</v>
      </c>
      <c r="G12" s="85"/>
      <c r="H12" s="84" t="s">
        <v>169</v>
      </c>
      <c r="I12" s="84"/>
      <c r="J12" s="85" t="s">
        <v>170</v>
      </c>
      <c r="K12" s="85"/>
      <c r="L12" s="85" t="s">
        <v>171</v>
      </c>
      <c r="M12" s="85"/>
    </row>
    <row r="13" customFormat="false" ht="45" hidden="false" customHeight="false" outlineLevel="0" collapsed="false">
      <c r="A13" s="81"/>
      <c r="B13" s="86" t="s">
        <v>172</v>
      </c>
      <c r="C13" s="86" t="s">
        <v>173</v>
      </c>
      <c r="D13" s="86" t="s">
        <v>172</v>
      </c>
      <c r="E13" s="86" t="s">
        <v>173</v>
      </c>
      <c r="F13" s="86" t="s">
        <v>172</v>
      </c>
      <c r="G13" s="86" t="s">
        <v>173</v>
      </c>
      <c r="H13" s="86" t="s">
        <v>172</v>
      </c>
      <c r="I13" s="86" t="s">
        <v>173</v>
      </c>
      <c r="J13" s="86" t="s">
        <v>172</v>
      </c>
      <c r="K13" s="86" t="s">
        <v>173</v>
      </c>
      <c r="L13" s="86" t="s">
        <v>172</v>
      </c>
      <c r="M13" s="87" t="s">
        <v>173</v>
      </c>
    </row>
    <row r="14" customFormat="false" ht="16.5" hidden="false" customHeight="false" outlineLevel="0" collapsed="false">
      <c r="A14" s="88" t="s">
        <v>174</v>
      </c>
      <c r="B14" s="89" t="n">
        <f aca="false">B15+B16</f>
        <v>264776.03</v>
      </c>
      <c r="C14" s="89" t="n">
        <f aca="false">C15+C16</f>
        <v>1164609.76</v>
      </c>
      <c r="D14" s="90" t="n">
        <f aca="false">D15+D16</f>
        <v>285235.123</v>
      </c>
      <c r="E14" s="91" t="n">
        <f aca="false">E15+E16</f>
        <v>253525.294</v>
      </c>
      <c r="F14" s="90" t="n">
        <f aca="false">F15+F16</f>
        <v>367817.03</v>
      </c>
      <c r="G14" s="91" t="n">
        <f aca="false">G15+G16</f>
        <v>104192.336</v>
      </c>
      <c r="H14" s="92" t="n">
        <v>0</v>
      </c>
      <c r="I14" s="92" t="n">
        <v>0</v>
      </c>
      <c r="J14" s="93" t="n">
        <v>0</v>
      </c>
      <c r="K14" s="93" t="n">
        <v>0</v>
      </c>
      <c r="L14" s="94" t="n">
        <v>0</v>
      </c>
      <c r="M14" s="94" t="n">
        <v>0</v>
      </c>
    </row>
    <row r="15" customFormat="false" ht="16.5" hidden="false" customHeight="false" outlineLevel="0" collapsed="false">
      <c r="A15" s="95" t="s">
        <v>175</v>
      </c>
      <c r="B15" s="96" t="n">
        <v>6898.42</v>
      </c>
      <c r="C15" s="96" t="n">
        <v>5992.16</v>
      </c>
      <c r="D15" s="97" t="n">
        <v>7656.567</v>
      </c>
      <c r="E15" s="97" t="n">
        <v>3615.951</v>
      </c>
      <c r="F15" s="97" t="n">
        <v>27736.344</v>
      </c>
      <c r="G15" s="97" t="n">
        <v>2841.429</v>
      </c>
      <c r="H15" s="98" t="n">
        <v>0</v>
      </c>
      <c r="I15" s="98" t="n">
        <v>0</v>
      </c>
      <c r="J15" s="93" t="n">
        <v>0</v>
      </c>
      <c r="K15" s="93" t="n">
        <v>0</v>
      </c>
      <c r="L15" s="94" t="n">
        <v>0</v>
      </c>
      <c r="M15" s="94" t="n">
        <v>0</v>
      </c>
    </row>
    <row r="16" customFormat="false" ht="30" hidden="false" customHeight="false" outlineLevel="0" collapsed="false">
      <c r="A16" s="95" t="s">
        <v>176</v>
      </c>
      <c r="B16" s="96" t="n">
        <v>257877.61</v>
      </c>
      <c r="C16" s="96" t="n">
        <v>1158617.6</v>
      </c>
      <c r="D16" s="97" t="n">
        <v>277578.556</v>
      </c>
      <c r="E16" s="97" t="n">
        <v>249909.343</v>
      </c>
      <c r="F16" s="97" t="n">
        <v>340080.686</v>
      </c>
      <c r="G16" s="97" t="n">
        <v>101350.907</v>
      </c>
      <c r="H16" s="98" t="n">
        <v>0</v>
      </c>
      <c r="I16" s="98" t="n">
        <v>0</v>
      </c>
      <c r="J16" s="93" t="n">
        <v>0</v>
      </c>
      <c r="K16" s="93" t="n">
        <v>0</v>
      </c>
      <c r="L16" s="94" t="n">
        <v>0</v>
      </c>
      <c r="M16" s="94" t="n">
        <v>0</v>
      </c>
    </row>
    <row r="17" customFormat="false" ht="16.5" hidden="false" customHeight="false" outlineLevel="0" collapsed="false">
      <c r="A17" s="95" t="s">
        <v>177</v>
      </c>
      <c r="B17" s="96" t="n">
        <v>0.12</v>
      </c>
      <c r="C17" s="96" t="n">
        <v>943930.76</v>
      </c>
      <c r="D17" s="97" t="n">
        <v>0.122</v>
      </c>
      <c r="E17" s="97" t="n">
        <v>1189.354</v>
      </c>
      <c r="F17" s="97" t="n">
        <v>0.229</v>
      </c>
      <c r="G17" s="97" t="n">
        <v>0</v>
      </c>
      <c r="H17" s="98" t="n">
        <v>0</v>
      </c>
      <c r="I17" s="98" t="n">
        <v>0</v>
      </c>
      <c r="J17" s="93" t="n">
        <v>0</v>
      </c>
      <c r="K17" s="93" t="n">
        <v>0</v>
      </c>
      <c r="L17" s="94" t="n">
        <v>0</v>
      </c>
      <c r="M17" s="94" t="n">
        <v>0</v>
      </c>
    </row>
    <row r="18" customFormat="false" ht="18" hidden="false" customHeight="false" outlineLevel="0" collapsed="false">
      <c r="A18" s="99" t="s">
        <v>178</v>
      </c>
      <c r="B18" s="89" t="n">
        <f aca="false">B19+B20</f>
        <v>258413.39</v>
      </c>
      <c r="C18" s="89" t="n">
        <f aca="false">C19+C20</f>
        <v>190508.04</v>
      </c>
      <c r="D18" s="91" t="n">
        <f aca="false">D19+D20</f>
        <v>301137.286</v>
      </c>
      <c r="E18" s="91" t="n">
        <f aca="false">E19+E20</f>
        <v>812056.171</v>
      </c>
      <c r="F18" s="91" t="n">
        <f aca="false">F19+F20</f>
        <v>264758.229</v>
      </c>
      <c r="G18" s="91" t="n">
        <f aca="false">G19+G20</f>
        <v>50428.275</v>
      </c>
      <c r="H18" s="100" t="n">
        <v>3.19</v>
      </c>
      <c r="I18" s="100" t="n">
        <v>2.63</v>
      </c>
      <c r="J18" s="101" t="n">
        <v>3.33</v>
      </c>
      <c r="K18" s="101" t="n">
        <v>2.65</v>
      </c>
      <c r="L18" s="101" t="n">
        <v>3.36</v>
      </c>
      <c r="M18" s="101" t="n">
        <v>1.85</v>
      </c>
    </row>
    <row r="19" customFormat="false" ht="18" hidden="false" customHeight="false" outlineLevel="0" collapsed="false">
      <c r="A19" s="95" t="s">
        <v>179</v>
      </c>
      <c r="B19" s="96" t="n">
        <v>99741.24</v>
      </c>
      <c r="C19" s="96" t="n">
        <v>26733.95</v>
      </c>
      <c r="D19" s="97" t="n">
        <v>101179.888</v>
      </c>
      <c r="E19" s="97" t="n">
        <v>28970.106</v>
      </c>
      <c r="F19" s="97" t="n">
        <v>103839.681</v>
      </c>
      <c r="G19" s="97" t="n">
        <v>18445.56</v>
      </c>
      <c r="H19" s="102" t="n">
        <v>3.19</v>
      </c>
      <c r="I19" s="102" t="n">
        <v>0.76</v>
      </c>
      <c r="J19" s="97" t="n">
        <v>3.12</v>
      </c>
      <c r="K19" s="97" t="n">
        <v>0.76</v>
      </c>
      <c r="L19" s="103" t="n">
        <v>3.07</v>
      </c>
      <c r="M19" s="103" t="n">
        <v>0.74</v>
      </c>
    </row>
    <row r="20" customFormat="false" ht="30" hidden="false" customHeight="false" outlineLevel="0" collapsed="false">
      <c r="A20" s="95" t="s">
        <v>176</v>
      </c>
      <c r="B20" s="96" t="n">
        <v>158672.15</v>
      </c>
      <c r="C20" s="96" t="n">
        <v>163774.09</v>
      </c>
      <c r="D20" s="97" t="n">
        <v>199957.398</v>
      </c>
      <c r="E20" s="97" t="n">
        <v>783086.065</v>
      </c>
      <c r="F20" s="97" t="n">
        <v>160918.548</v>
      </c>
      <c r="G20" s="97" t="n">
        <v>31982.715</v>
      </c>
      <c r="H20" s="102" t="n">
        <v>3.2</v>
      </c>
      <c r="I20" s="102" t="n">
        <v>2.94</v>
      </c>
      <c r="J20" s="97" t="n">
        <v>3.43</v>
      </c>
      <c r="K20" s="97" t="n">
        <v>2.72</v>
      </c>
      <c r="L20" s="104" t="n">
        <v>3.54</v>
      </c>
      <c r="M20" s="104" t="n">
        <v>2.49</v>
      </c>
    </row>
    <row r="21" customFormat="false" ht="18" hidden="false" customHeight="false" outlineLevel="0" collapsed="false">
      <c r="A21" s="95" t="s">
        <v>177</v>
      </c>
      <c r="B21" s="96" t="n">
        <v>160.45</v>
      </c>
      <c r="C21" s="96" t="n">
        <v>201.63</v>
      </c>
      <c r="D21" s="97" t="n">
        <v>160.503</v>
      </c>
      <c r="E21" s="97" t="n">
        <v>8.297</v>
      </c>
      <c r="F21" s="97" t="n">
        <v>160.343</v>
      </c>
      <c r="G21" s="97" t="n">
        <v>170.941</v>
      </c>
      <c r="H21" s="102" t="n">
        <v>3</v>
      </c>
      <c r="I21" s="102" t="n">
        <v>0.7</v>
      </c>
      <c r="J21" s="97" t="n">
        <v>3</v>
      </c>
      <c r="K21" s="97" t="n">
        <v>0.7</v>
      </c>
      <c r="L21" s="104" t="n">
        <v>3</v>
      </c>
      <c r="M21" s="104" t="n">
        <v>0.7</v>
      </c>
    </row>
    <row r="22" customFormat="false" ht="18" hidden="false" customHeight="false" outlineLevel="0" collapsed="false">
      <c r="A22" s="99" t="s">
        <v>180</v>
      </c>
      <c r="B22" s="89" t="n">
        <f aca="false">B23+B24</f>
        <v>802.9</v>
      </c>
      <c r="C22" s="89" t="n">
        <f aca="false">C23+C24</f>
        <v>191.16</v>
      </c>
      <c r="D22" s="91" t="n">
        <f aca="false">D23+D24</f>
        <v>855.658</v>
      </c>
      <c r="E22" s="91" t="n">
        <f aca="false">E23+E24</f>
        <v>167.331</v>
      </c>
      <c r="F22" s="91" t="n">
        <f aca="false">F23+F24</f>
        <v>0</v>
      </c>
      <c r="G22" s="91" t="n">
        <f aca="false">G23+G24</f>
        <v>0</v>
      </c>
      <c r="H22" s="100" t="n">
        <v>0</v>
      </c>
      <c r="I22" s="100" t="n">
        <v>0</v>
      </c>
      <c r="J22" s="105" t="n">
        <v>0</v>
      </c>
      <c r="K22" s="105" t="n">
        <v>0</v>
      </c>
      <c r="L22" s="106" t="n">
        <v>0</v>
      </c>
      <c r="M22" s="106" t="n">
        <v>0</v>
      </c>
    </row>
    <row r="23" customFormat="false" ht="18" hidden="false" customHeight="false" outlineLevel="0" collapsed="false">
      <c r="A23" s="95" t="s">
        <v>175</v>
      </c>
      <c r="B23" s="96" t="n">
        <v>0</v>
      </c>
      <c r="C23" s="96" t="n">
        <v>0</v>
      </c>
      <c r="D23" s="97" t="n">
        <v>0</v>
      </c>
      <c r="E23" s="97" t="n">
        <v>0</v>
      </c>
      <c r="F23" s="93" t="n">
        <v>0</v>
      </c>
      <c r="G23" s="93" t="n">
        <v>0</v>
      </c>
      <c r="H23" s="102" t="n">
        <v>0</v>
      </c>
      <c r="I23" s="102" t="n">
        <v>0</v>
      </c>
      <c r="J23" s="93" t="n">
        <v>0</v>
      </c>
      <c r="K23" s="93" t="n">
        <v>0</v>
      </c>
      <c r="L23" s="94" t="n">
        <v>0</v>
      </c>
      <c r="M23" s="94" t="n">
        <v>0</v>
      </c>
    </row>
    <row r="24" customFormat="false" ht="30" hidden="false" customHeight="false" outlineLevel="0" collapsed="false">
      <c r="A24" s="95" t="s">
        <v>176</v>
      </c>
      <c r="B24" s="96" t="n">
        <v>802.9</v>
      </c>
      <c r="C24" s="96" t="n">
        <v>191.16</v>
      </c>
      <c r="D24" s="97" t="n">
        <v>855.658</v>
      </c>
      <c r="E24" s="97" t="n">
        <v>167.331</v>
      </c>
      <c r="F24" s="93" t="n">
        <v>0</v>
      </c>
      <c r="G24" s="93" t="n">
        <v>0</v>
      </c>
      <c r="H24" s="102" t="n">
        <v>0</v>
      </c>
      <c r="I24" s="102" t="n">
        <v>0</v>
      </c>
      <c r="J24" s="93" t="n">
        <v>0</v>
      </c>
      <c r="K24" s="93" t="n">
        <v>0</v>
      </c>
      <c r="L24" s="94" t="n">
        <v>0</v>
      </c>
      <c r="M24" s="94" t="n">
        <v>0</v>
      </c>
    </row>
    <row r="25" customFormat="false" ht="18" hidden="false" customHeight="false" outlineLevel="0" collapsed="false">
      <c r="A25" s="95" t="s">
        <v>177</v>
      </c>
      <c r="B25" s="96" t="n">
        <v>0</v>
      </c>
      <c r="C25" s="96" t="n">
        <v>0</v>
      </c>
      <c r="D25" s="97" t="n">
        <v>0</v>
      </c>
      <c r="E25" s="97" t="n">
        <v>0</v>
      </c>
      <c r="F25" s="93" t="n">
        <v>0</v>
      </c>
      <c r="G25" s="93" t="n">
        <v>0</v>
      </c>
      <c r="H25" s="102" t="n">
        <v>0</v>
      </c>
      <c r="I25" s="102" t="n">
        <v>0</v>
      </c>
      <c r="J25" s="93" t="n">
        <v>0</v>
      </c>
      <c r="K25" s="93" t="n">
        <v>0</v>
      </c>
      <c r="L25" s="94" t="n">
        <v>0</v>
      </c>
      <c r="M25" s="94" t="n">
        <v>0</v>
      </c>
    </row>
    <row r="26" customFormat="false" ht="18" hidden="false" customHeight="false" outlineLevel="0" collapsed="false">
      <c r="A26" s="99" t="s">
        <v>181</v>
      </c>
      <c r="B26" s="89" t="n">
        <f aca="false">B27+B28</f>
        <v>5924391.17</v>
      </c>
      <c r="C26" s="89" t="n">
        <f aca="false">C27+C28</f>
        <v>6737282.21</v>
      </c>
      <c r="D26" s="91" t="n">
        <f aca="false">D27+D28</f>
        <v>1308426.393</v>
      </c>
      <c r="E26" s="91" t="n">
        <f aca="false">E27+E28</f>
        <v>2081108.669</v>
      </c>
      <c r="F26" s="91" t="n">
        <f aca="false">F27+F28</f>
        <v>1491498.664</v>
      </c>
      <c r="G26" s="91" t="n">
        <f aca="false">G27+G28</f>
        <v>717298.909</v>
      </c>
      <c r="H26" s="100" t="n">
        <v>7.35</v>
      </c>
      <c r="I26" s="100" t="n">
        <v>5.95</v>
      </c>
      <c r="J26" s="107" t="n">
        <v>8.61</v>
      </c>
      <c r="K26" s="107" t="n">
        <v>4</v>
      </c>
      <c r="L26" s="108" t="n">
        <v>9.92</v>
      </c>
      <c r="M26" s="108" t="n">
        <v>5.39</v>
      </c>
    </row>
    <row r="27" customFormat="false" ht="18" hidden="false" customHeight="false" outlineLevel="0" collapsed="false">
      <c r="A27" s="95" t="s">
        <v>175</v>
      </c>
      <c r="B27" s="96" t="n">
        <v>1143736.58</v>
      </c>
      <c r="C27" s="96" t="n">
        <v>662696.59</v>
      </c>
      <c r="D27" s="97" t="n">
        <v>1194601.125</v>
      </c>
      <c r="E27" s="97" t="n">
        <v>672897.771</v>
      </c>
      <c r="F27" s="97" t="n">
        <v>1277908.77</v>
      </c>
      <c r="G27" s="97" t="n">
        <v>604612.364</v>
      </c>
      <c r="H27" s="102" t="n">
        <v>8.61</v>
      </c>
      <c r="I27" s="102" t="n">
        <v>5.35</v>
      </c>
      <c r="J27" s="93" t="n">
        <v>8.58</v>
      </c>
      <c r="K27" s="93" t="n">
        <v>5.37</v>
      </c>
      <c r="L27" s="103" t="n">
        <v>9.93</v>
      </c>
      <c r="M27" s="103" t="n">
        <v>5.19</v>
      </c>
    </row>
    <row r="28" customFormat="false" ht="30" hidden="false" customHeight="false" outlineLevel="0" collapsed="false">
      <c r="A28" s="95" t="s">
        <v>176</v>
      </c>
      <c r="B28" s="96" t="n">
        <v>4780654.59</v>
      </c>
      <c r="C28" s="96" t="n">
        <v>6074585.62</v>
      </c>
      <c r="D28" s="97" t="n">
        <v>113825.268</v>
      </c>
      <c r="E28" s="97" t="n">
        <v>1408210.898</v>
      </c>
      <c r="F28" s="97" t="n">
        <v>213589.894</v>
      </c>
      <c r="G28" s="97" t="n">
        <v>112686.545</v>
      </c>
      <c r="H28" s="102" t="n">
        <v>7.05</v>
      </c>
      <c r="I28" s="102" t="n">
        <v>6.02</v>
      </c>
      <c r="J28" s="93" t="n">
        <v>8.91</v>
      </c>
      <c r="K28" s="93" t="n">
        <v>3.35</v>
      </c>
      <c r="L28" s="103" t="n">
        <v>9.86</v>
      </c>
      <c r="M28" s="103" t="n">
        <v>6.41</v>
      </c>
    </row>
    <row r="29" customFormat="false" ht="18" hidden="false" customHeight="false" outlineLevel="0" collapsed="false">
      <c r="A29" s="95" t="s">
        <v>177</v>
      </c>
      <c r="B29" s="96" t="n">
        <v>4675994.37</v>
      </c>
      <c r="C29" s="96" t="n">
        <v>6027131.14</v>
      </c>
      <c r="D29" s="97" t="n">
        <v>0</v>
      </c>
      <c r="E29" s="97" t="n">
        <v>1361181.49</v>
      </c>
      <c r="F29" s="97" t="n">
        <v>0</v>
      </c>
      <c r="G29" s="97" t="n">
        <v>71878.8</v>
      </c>
      <c r="H29" s="102" t="n">
        <v>7</v>
      </c>
      <c r="I29" s="102" t="n">
        <v>6.03</v>
      </c>
      <c r="J29" s="93" t="n">
        <v>0</v>
      </c>
      <c r="K29" s="93" t="n">
        <v>3.29</v>
      </c>
      <c r="L29" s="103" t="n">
        <v>0</v>
      </c>
      <c r="M29" s="94" t="n">
        <v>7</v>
      </c>
    </row>
    <row r="30" customFormat="false" ht="18" hidden="false" customHeight="false" outlineLevel="0" collapsed="false">
      <c r="A30" s="99" t="s">
        <v>182</v>
      </c>
      <c r="B30" s="109" t="n">
        <f aca="false">B14+B18+B22+B26</f>
        <v>6448383.49</v>
      </c>
      <c r="C30" s="109" t="n">
        <f aca="false">C14+C18+C22+C26</f>
        <v>8092591.17</v>
      </c>
      <c r="D30" s="110" t="n">
        <f aca="false">D31+D32</f>
        <v>1895654.46</v>
      </c>
      <c r="E30" s="110" t="n">
        <f aca="false">E31+E32</f>
        <v>3146857.465</v>
      </c>
      <c r="F30" s="110" t="n">
        <f aca="false">F31+F32</f>
        <v>2124073.923</v>
      </c>
      <c r="G30" s="110" t="n">
        <f aca="false">G31+G32</f>
        <v>871919.52</v>
      </c>
      <c r="H30" s="111" t="n">
        <v>6.88</v>
      </c>
      <c r="I30" s="111" t="n">
        <v>5.02</v>
      </c>
      <c r="J30" s="112" t="n">
        <v>6.47</v>
      </c>
      <c r="K30" s="112" t="n">
        <v>3.33</v>
      </c>
      <c r="L30" s="113" t="n">
        <v>7.38</v>
      </c>
      <c r="M30" s="113" t="n">
        <v>4.53</v>
      </c>
    </row>
    <row r="31" customFormat="false" ht="18" hidden="false" customHeight="false" outlineLevel="0" collapsed="false">
      <c r="A31" s="95" t="s">
        <v>179</v>
      </c>
      <c r="B31" s="96" t="n">
        <v>1250376.24</v>
      </c>
      <c r="C31" s="96" t="n">
        <v>695422.7</v>
      </c>
      <c r="D31" s="97" t="n">
        <f aca="false">D15+D19+D23+D27</f>
        <v>1303437.58</v>
      </c>
      <c r="E31" s="97" t="n">
        <f aca="false">E15+E19+E23+E27</f>
        <v>705483.828</v>
      </c>
      <c r="F31" s="97" t="n">
        <f aca="false">F15+F19+F23+F27</f>
        <v>1409484.795</v>
      </c>
      <c r="G31" s="97" t="n">
        <f aca="false">G15+G19+G23+G27</f>
        <v>625899.353</v>
      </c>
      <c r="H31" s="102" t="n">
        <v>8.13</v>
      </c>
      <c r="I31" s="102" t="n">
        <v>5.13</v>
      </c>
      <c r="J31" s="93" t="n">
        <v>8.1</v>
      </c>
      <c r="K31" s="93" t="n">
        <v>5.15</v>
      </c>
      <c r="L31" s="103" t="n">
        <v>9.23</v>
      </c>
      <c r="M31" s="103" t="n">
        <v>5.04</v>
      </c>
    </row>
    <row r="32" customFormat="false" ht="30" hidden="false" customHeight="false" outlineLevel="0" collapsed="false">
      <c r="A32" s="95" t="s">
        <v>176</v>
      </c>
      <c r="B32" s="96" t="n">
        <v>5198007.24</v>
      </c>
      <c r="C32" s="96" t="n">
        <v>7397168.47</v>
      </c>
      <c r="D32" s="97" t="n">
        <f aca="false">D16+D20+D24+D28</f>
        <v>592216.88</v>
      </c>
      <c r="E32" s="97" t="n">
        <f aca="false">E16+E20+E24+E28</f>
        <v>2441373.637</v>
      </c>
      <c r="F32" s="97" t="n">
        <f aca="false">F16+F20+F24+F28</f>
        <v>714589.128</v>
      </c>
      <c r="G32" s="97" t="n">
        <f aca="false">G16+G20+G24+G28</f>
        <v>246020.167</v>
      </c>
      <c r="H32" s="102" t="n">
        <v>6.58</v>
      </c>
      <c r="I32" s="102" t="n">
        <v>5.01</v>
      </c>
      <c r="J32" s="93" t="n">
        <v>2.87</v>
      </c>
      <c r="K32" s="93" t="n">
        <v>2.81</v>
      </c>
      <c r="L32" s="103" t="n">
        <v>3.74</v>
      </c>
      <c r="M32" s="103" t="n">
        <v>3.26</v>
      </c>
    </row>
    <row r="33" customFormat="false" ht="18" hidden="false" customHeight="false" outlineLevel="0" collapsed="false">
      <c r="A33" s="95" t="s">
        <v>183</v>
      </c>
      <c r="B33" s="96" t="n">
        <v>4676154.94</v>
      </c>
      <c r="C33" s="96" t="n">
        <v>6971263.53</v>
      </c>
      <c r="D33" s="97" t="n">
        <f aca="false">D17+D21+D25+D29</f>
        <v>160.625</v>
      </c>
      <c r="E33" s="97" t="n">
        <f aca="false">E17+E21+E25+E29</f>
        <v>1362379.141</v>
      </c>
      <c r="F33" s="97" t="n">
        <f aca="false">F17+F21+F25+F29</f>
        <v>160.572</v>
      </c>
      <c r="G33" s="97" t="n">
        <f aca="false">G17+G21+G25+G29</f>
        <v>72049.741</v>
      </c>
      <c r="H33" s="102" t="n">
        <v>7</v>
      </c>
      <c r="I33" s="102" t="n">
        <v>5.21</v>
      </c>
      <c r="J33" s="93" t="n">
        <v>3</v>
      </c>
      <c r="K33" s="93" t="n">
        <v>3.29</v>
      </c>
      <c r="L33" s="94" t="n">
        <v>3</v>
      </c>
      <c r="M33" s="103" t="n">
        <v>6.99</v>
      </c>
    </row>
    <row r="35" customFormat="false" ht="15" hidden="false" customHeight="true" outlineLevel="0" collapsed="false">
      <c r="A35" s="114" t="s">
        <v>184</v>
      </c>
      <c r="B35" s="114"/>
      <c r="C35" s="114"/>
      <c r="D35" s="114"/>
      <c r="E35" s="114"/>
      <c r="F35" s="114"/>
      <c r="G35" s="114"/>
      <c r="H35" s="114"/>
      <c r="I35" s="114"/>
      <c r="J35" s="114"/>
      <c r="K35" s="114"/>
      <c r="L35" s="114"/>
      <c r="M35" s="114"/>
    </row>
    <row r="37" customFormat="false" ht="24" hidden="false" customHeight="true" outlineLevel="0" collapsed="false">
      <c r="A37" s="115" t="s">
        <v>185</v>
      </c>
      <c r="B37" s="115"/>
      <c r="C37" s="115"/>
      <c r="D37" s="115"/>
      <c r="E37" s="115"/>
      <c r="F37" s="115"/>
      <c r="G37" s="115"/>
      <c r="H37" s="115"/>
      <c r="I37" s="115"/>
      <c r="J37" s="115"/>
      <c r="K37" s="115"/>
      <c r="L37" s="115"/>
      <c r="M37" s="115"/>
    </row>
    <row r="38" customFormat="false" ht="15" hidden="false" customHeight="true" outlineLevel="0" collapsed="false">
      <c r="A38" s="115" t="s">
        <v>186</v>
      </c>
      <c r="B38" s="115"/>
      <c r="C38" s="115"/>
      <c r="D38" s="115"/>
      <c r="E38" s="115"/>
      <c r="F38" s="115"/>
      <c r="G38" s="115"/>
      <c r="H38" s="115"/>
      <c r="I38" s="115"/>
      <c r="J38" s="115"/>
      <c r="K38" s="115"/>
      <c r="L38" s="115"/>
      <c r="M38" s="115"/>
    </row>
    <row r="39" customFormat="false" ht="15" hidden="false" customHeight="true" outlineLevel="0" collapsed="false">
      <c r="A39" s="115" t="s">
        <v>187</v>
      </c>
      <c r="B39" s="115"/>
      <c r="C39" s="115"/>
      <c r="D39" s="115"/>
      <c r="E39" s="115"/>
      <c r="F39" s="115"/>
      <c r="G39" s="115"/>
      <c r="H39" s="115"/>
      <c r="I39" s="115"/>
      <c r="J39" s="115"/>
      <c r="K39" s="115"/>
      <c r="L39" s="115"/>
      <c r="M39" s="115"/>
    </row>
  </sheetData>
  <mergeCells count="21">
    <mergeCell ref="A1:M1"/>
    <mergeCell ref="A2:M2"/>
    <mergeCell ref="A3:M3"/>
    <mergeCell ref="A4:M4"/>
    <mergeCell ref="A6:M6"/>
    <mergeCell ref="A7:M7"/>
    <mergeCell ref="A8:M8"/>
    <mergeCell ref="A9:M9"/>
    <mergeCell ref="A11:A13"/>
    <mergeCell ref="B11:G11"/>
    <mergeCell ref="H11:M11"/>
    <mergeCell ref="B12:C12"/>
    <mergeCell ref="D12:E12"/>
    <mergeCell ref="F12:G12"/>
    <mergeCell ref="H12:I12"/>
    <mergeCell ref="J12:K12"/>
    <mergeCell ref="L12:M12"/>
    <mergeCell ref="A35:M35"/>
    <mergeCell ref="A37:M37"/>
    <mergeCell ref="A38:M38"/>
    <mergeCell ref="A39:M39"/>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15:06:39Z</dcterms:created>
  <dc:creator>Diacov Valeria</dc:creator>
  <dc:description/>
  <dc:language>en-US</dc:language>
  <cp:lastModifiedBy>703PrimacL</cp:lastModifiedBy>
  <cp:lastPrinted>2014-12-30T09:35:50Z</cp:lastPrinted>
  <dcterms:modified xsi:type="dcterms:W3CDTF">2014-12-30T10:47:02Z</dcterms:modified>
  <cp:revision>0</cp:revision>
  <dc:subject/>
  <dc:title/>
</cp:coreProperties>
</file>